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20 SPOT</t>
  </si>
  <si>
    <t xml:space="preserve">Totals:</t>
  </si>
  <si>
    <t xml:space="preserve">BEST BET</t>
  </si>
  <si>
    <t xml:space="preserve">BOTTOM S</t>
  </si>
  <si>
    <t xml:space="preserve">FOR500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2</v>
      </c>
      <c r="D1" s="2" t="n">
        <v>40</v>
      </c>
      <c r="E1" s="2" t="n">
        <v>42</v>
      </c>
      <c r="F1" s="3" t="n">
        <v>0.3338701041</v>
      </c>
      <c r="G1" s="3" t="n">
        <v>-2.61239272489241</v>
      </c>
      <c r="H1" s="3" t="n">
        <v>-0.008721998310099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2</v>
      </c>
      <c r="D3" s="6" t="n">
        <f aca="false">SUBTOTAL(9,D1:D1)</f>
        <v>40</v>
      </c>
      <c r="E3" s="6" t="n">
        <f aca="false">SUBTOTAL(9,E1:E1)</f>
        <v>42</v>
      </c>
      <c r="F3" s="7" t="n">
        <f aca="false">SUBTOTAL(9,F1:F1)</f>
        <v>0.333870104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6490262901655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97</v>
      </c>
      <c r="D6" s="2" t="n">
        <v>4.81</v>
      </c>
      <c r="E6" s="2" t="n">
        <v>392.19</v>
      </c>
      <c r="F6" s="3" t="n">
        <v>1.6164198945</v>
      </c>
      <c r="G6" s="3" t="n">
        <v>0.677848733544935</v>
      </c>
      <c r="H6" s="3" t="n">
        <v>0.010956881783636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351</v>
      </c>
      <c r="D7" s="2" t="n">
        <v>110</v>
      </c>
      <c r="E7" s="2" t="n">
        <v>241</v>
      </c>
      <c r="F7" s="3" t="n">
        <v>1.4291269093</v>
      </c>
      <c r="G7" s="3" t="n">
        <v>0.682685668761617</v>
      </c>
      <c r="H7" s="3" t="n">
        <v>0.00975644459820694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351</v>
      </c>
      <c r="D8" s="2" t="n">
        <v>150</v>
      </c>
      <c r="E8" s="2" t="n">
        <v>201</v>
      </c>
      <c r="F8" s="3" t="n">
        <v>1.4291269093</v>
      </c>
      <c r="G8" s="3" t="n">
        <v>0.510106530299005</v>
      </c>
      <c r="H8" s="3" t="n">
        <v>0.00729006969059963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099</v>
      </c>
      <c r="D10" s="6" t="n">
        <f aca="false">SUBTOTAL(9,D4:D8)</f>
        <v>264.81</v>
      </c>
      <c r="E10" s="6" t="n">
        <f aca="false">SUBTOTAL(9,E4:E8)</f>
        <v>834.19</v>
      </c>
      <c r="F10" s="7" t="n">
        <f aca="false">SUBTOTAL(9,F4:F8)</f>
        <v>4.4746737131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103</v>
      </c>
      <c r="D11" s="2" t="n">
        <v>170</v>
      </c>
      <c r="E11" s="2" t="n">
        <v>-67</v>
      </c>
      <c r="F11" s="3" t="n">
        <v>0.4193734235</v>
      </c>
      <c r="G11" s="3" t="n">
        <v>0.796756968309026</v>
      </c>
      <c r="H11" s="3" t="n">
        <v>0.00334138697497237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103</v>
      </c>
      <c r="D13" s="6" t="n">
        <f aca="false">SUBTOTAL(9,D11:D11)</f>
        <v>170</v>
      </c>
      <c r="E13" s="6" t="n">
        <f aca="false">SUBTOTAL(9,E11:E11)</f>
        <v>-67</v>
      </c>
      <c r="F13" s="7" t="n">
        <f aca="false">SUBTOTAL(9,F11:F11)</f>
        <v>0.419373423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2</v>
      </c>
      <c r="D14" s="2" t="n">
        <v>0</v>
      </c>
      <c r="E14" s="2" t="n">
        <v>32</v>
      </c>
      <c r="F14" s="3" t="n">
        <v>0.1302907723</v>
      </c>
      <c r="G14" s="3" t="n">
        <v>0.618191934647631</v>
      </c>
      <c r="H14" s="3" t="n">
        <v>0.00080544704594871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2</v>
      </c>
      <c r="D16" s="6" t="n">
        <f aca="false">SUBTOTAL(9,D14:D14)</f>
        <v>0</v>
      </c>
      <c r="E16" s="6" t="n">
        <f aca="false">SUBTOTAL(9,E14:E14)</f>
        <v>32</v>
      </c>
      <c r="F16" s="7" t="n">
        <f aca="false">SUBTOTAL(9,F14:F14)</f>
        <v>0.130290772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5</v>
      </c>
      <c r="D17" s="2" t="n">
        <v>0</v>
      </c>
      <c r="E17" s="2" t="n">
        <v>25</v>
      </c>
      <c r="F17" s="3" t="n">
        <v>0.1017896659</v>
      </c>
      <c r="G17" s="3" t="n">
        <v>0.919017691169589</v>
      </c>
      <c r="H17" s="3" t="n">
        <v>0.000935465037403418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0</v>
      </c>
      <c r="D18" s="2" t="n">
        <v>0</v>
      </c>
      <c r="E18" s="2" t="n">
        <v>20</v>
      </c>
      <c r="F18" s="3" t="n">
        <v>0.0814317327</v>
      </c>
      <c r="G18" s="3" t="n">
        <v>0.90289457378065</v>
      </c>
      <c r="H18" s="3" t="n">
        <v>0.00073524269588386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</v>
      </c>
      <c r="D19" s="2" t="n">
        <v>0</v>
      </c>
      <c r="E19" s="2" t="n">
        <v>5</v>
      </c>
      <c r="F19" s="3" t="n">
        <v>0.0203579331</v>
      </c>
      <c r="G19" s="3" t="n">
        <v>0.478022673271503</v>
      </c>
      <c r="H19" s="3" t="n">
        <v>9.73155360274441E-00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7:C19)</f>
        <v>50</v>
      </c>
      <c r="D21" s="6" t="n">
        <f aca="false">SUBTOTAL(9,D17:D19)</f>
        <v>0</v>
      </c>
      <c r="E21" s="6" t="n">
        <f aca="false">SUBTOTAL(9,E17:E19)</f>
        <v>50</v>
      </c>
      <c r="F21" s="7" t="n">
        <f aca="false">SUBTOTAL(9,F17:F19)</f>
        <v>0.2035793317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375</v>
      </c>
      <c r="H22" s="3" t="n">
        <v>0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11</v>
      </c>
      <c r="D23" s="2" t="n">
        <v>7</v>
      </c>
      <c r="E23" s="2" t="n">
        <v>4</v>
      </c>
      <c r="F23" s="3" t="n">
        <v>0.0447874529</v>
      </c>
      <c r="G23" s="3" t="n">
        <v>0.930379746835443</v>
      </c>
      <c r="H23" s="3" t="n">
        <v>0.00041669339090506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76.25</v>
      </c>
      <c r="D24" s="2" t="n">
        <v>90</v>
      </c>
      <c r="E24" s="2" t="n">
        <v>-13.75</v>
      </c>
      <c r="F24" s="3" t="n">
        <v>0.310458481</v>
      </c>
      <c r="G24" s="3" t="n">
        <v>0.916504381694255</v>
      </c>
      <c r="H24" s="3" t="n">
        <v>0.0028453655817064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895.25</v>
      </c>
      <c r="D25" s="2" t="n">
        <v>820.5</v>
      </c>
      <c r="E25" s="2" t="n">
        <v>74.75</v>
      </c>
      <c r="F25" s="3" t="n">
        <v>3.645087936</v>
      </c>
      <c r="G25" s="3" t="n">
        <v>0.924793560869511</v>
      </c>
      <c r="H25" s="3" t="n">
        <v>0.0337095385201593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58.25</v>
      </c>
      <c r="D26" s="2" t="n">
        <v>5.75</v>
      </c>
      <c r="E26" s="2" t="n">
        <v>52.5</v>
      </c>
      <c r="F26" s="3" t="n">
        <v>0.2371699215</v>
      </c>
      <c r="G26" s="3" t="n">
        <v>0.930602625222879</v>
      </c>
      <c r="H26" s="3" t="n">
        <v>0.00220710951571804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94</v>
      </c>
      <c r="D27" s="2" t="n">
        <v>49</v>
      </c>
      <c r="E27" s="2" t="n">
        <v>45</v>
      </c>
      <c r="F27" s="3" t="n">
        <v>0.3827291438</v>
      </c>
      <c r="G27" s="3" t="n">
        <v>0.917841652018867</v>
      </c>
      <c r="H27" s="3" t="n">
        <v>0.00351284749621159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2:C27)</f>
        <v>1134.75</v>
      </c>
      <c r="D29" s="6" t="n">
        <f aca="false">SUBTOTAL(9,D22:D27)</f>
        <v>972.25</v>
      </c>
      <c r="E29" s="6" t="n">
        <f aca="false">SUBTOTAL(9,E22:E27)</f>
        <v>162.5</v>
      </c>
      <c r="F29" s="7" t="n">
        <f aca="false">SUBTOTAL(9,F22:F27)</f>
        <v>4.6202329352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35</v>
      </c>
      <c r="D30" s="2" t="n">
        <v>63</v>
      </c>
      <c r="E30" s="2" t="n">
        <v>-28</v>
      </c>
      <c r="F30" s="3" t="n">
        <v>0.1425055322</v>
      </c>
      <c r="G30" s="3" t="n">
        <v>0.679649464459592</v>
      </c>
      <c r="H30" s="3" t="n">
        <v>0.00096853808642259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35</v>
      </c>
      <c r="D32" s="6" t="n">
        <f aca="false">SUBTOTAL(9,D30:D30)</f>
        <v>63</v>
      </c>
      <c r="E32" s="6" t="n">
        <f aca="false">SUBTOTAL(9,E30:E30)</f>
        <v>-28</v>
      </c>
      <c r="F32" s="7" t="n">
        <f aca="false">SUBTOTAL(9,F30:F30)</f>
        <v>0.142505532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102</v>
      </c>
      <c r="D33" s="2" t="n">
        <v>210</v>
      </c>
      <c r="E33" s="2" t="n">
        <v>892</v>
      </c>
      <c r="F33" s="3" t="n">
        <v>4.4868884731</v>
      </c>
      <c r="G33" s="3" t="n">
        <v>0.996752488111947</v>
      </c>
      <c r="H33" s="3" t="n">
        <v>0.0447231724944324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1102</v>
      </c>
      <c r="D35" s="6" t="n">
        <f aca="false">SUBTOTAL(9,D33:D33)</f>
        <v>210</v>
      </c>
      <c r="E35" s="6" t="n">
        <f aca="false">SUBTOTAL(9,E33:E33)</f>
        <v>892</v>
      </c>
      <c r="F35" s="7" t="n">
        <f aca="false">SUBTOTAL(9,F33:F33)</f>
        <v>4.4868884731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16</v>
      </c>
      <c r="D36" s="2" t="n">
        <v>12.62</v>
      </c>
      <c r="E36" s="2" t="n">
        <v>3.38</v>
      </c>
      <c r="F36" s="3" t="n">
        <v>0.0651453861</v>
      </c>
      <c r="G36" s="3" t="n">
        <v>0.996559263521289</v>
      </c>
      <c r="H36" s="3" t="n">
        <v>0.00064921237993626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167.45</v>
      </c>
      <c r="D37" s="2" t="n">
        <v>30</v>
      </c>
      <c r="E37" s="2" t="n">
        <v>137.45</v>
      </c>
      <c r="F37" s="3" t="n">
        <v>0.6817871822</v>
      </c>
      <c r="G37" s="3" t="n">
        <v>0.996752488111947</v>
      </c>
      <c r="H37" s="3" t="n">
        <v>0.00679573070220684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6:C37)</f>
        <v>183.45</v>
      </c>
      <c r="D39" s="6" t="n">
        <f aca="false">SUBTOTAL(9,D36:D37)</f>
        <v>42.62</v>
      </c>
      <c r="E39" s="6" t="n">
        <f aca="false">SUBTOTAL(9,E36:E37)</f>
        <v>140.83</v>
      </c>
      <c r="F39" s="7" t="n">
        <f aca="false">SUBTOTAL(9,F36:F37)</f>
        <v>0.7469325683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2.75</v>
      </c>
      <c r="D40" s="2" t="n">
        <v>14</v>
      </c>
      <c r="E40" s="2" t="n">
        <v>8.75</v>
      </c>
      <c r="F40" s="3" t="n">
        <v>0.0926285959</v>
      </c>
      <c r="G40" s="3" t="n">
        <v>0.923442064264849</v>
      </c>
      <c r="H40" s="3" t="n">
        <v>0.000855371418078505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5</v>
      </c>
      <c r="D41" s="2" t="n">
        <v>0.25</v>
      </c>
      <c r="E41" s="2" t="n">
        <v>4.75</v>
      </c>
      <c r="F41" s="3" t="n">
        <v>0.0203579331</v>
      </c>
      <c r="G41" s="3" t="n">
        <v>0.898664626512728</v>
      </c>
      <c r="H41" s="3" t="n">
        <v>0.000182949543458826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12.25</v>
      </c>
      <c r="D42" s="2" t="n">
        <v>3.25</v>
      </c>
      <c r="E42" s="2" t="n">
        <v>9</v>
      </c>
      <c r="F42" s="3" t="n">
        <v>0.0498769362</v>
      </c>
      <c r="G42" s="3" t="n">
        <v>0.912061040225597</v>
      </c>
      <c r="H42" s="3" t="n">
        <v>0.000454908103138378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0:C42)</f>
        <v>40</v>
      </c>
      <c r="D44" s="6" t="n">
        <f aca="false">SUBTOTAL(9,D40:D42)</f>
        <v>17.5</v>
      </c>
      <c r="E44" s="6" t="n">
        <f aca="false">SUBTOTAL(9,E40:E42)</f>
        <v>22.5</v>
      </c>
      <c r="F44" s="7" t="n">
        <f aca="false">SUBTOTAL(9,F40:F42)</f>
        <v>0.1628634652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322</v>
      </c>
      <c r="D45" s="2" t="n">
        <v>198</v>
      </c>
      <c r="E45" s="2" t="n">
        <v>124</v>
      </c>
      <c r="F45" s="3" t="n">
        <v>1.3110508968</v>
      </c>
      <c r="G45" s="3" t="n">
        <v>0.75</v>
      </c>
      <c r="H45" s="3" t="n">
        <v>0.009832881726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175.5</v>
      </c>
      <c r="D46" s="2" t="n">
        <v>258</v>
      </c>
      <c r="E46" s="2" t="n">
        <v>-82.5</v>
      </c>
      <c r="F46" s="3" t="n">
        <v>0.7145634546</v>
      </c>
      <c r="G46" s="3" t="n">
        <v>0.721518987341772</v>
      </c>
      <c r="H46" s="3" t="n">
        <v>0.0051557110015443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470</v>
      </c>
      <c r="D47" s="2" t="n">
        <v>587.91</v>
      </c>
      <c r="E47" s="2" t="n">
        <v>-117.91</v>
      </c>
      <c r="F47" s="3" t="n">
        <v>1.913645719</v>
      </c>
      <c r="G47" s="3" t="n">
        <v>0.707643622200584</v>
      </c>
      <c r="H47" s="3" t="n">
        <v>0.013541791882018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186.7</v>
      </c>
      <c r="D48" s="2" t="n">
        <v>54.95</v>
      </c>
      <c r="E48" s="2" t="n">
        <v>131.75</v>
      </c>
      <c r="F48" s="3" t="n">
        <v>0.7601652249</v>
      </c>
      <c r="G48" s="3" t="n">
        <v>0.681154288749225</v>
      </c>
      <c r="H48" s="3" t="n">
        <v>0.00517789803098654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196</v>
      </c>
      <c r="D49" s="2" t="n">
        <v>29.78</v>
      </c>
      <c r="E49" s="2" t="n">
        <v>166.22</v>
      </c>
      <c r="F49" s="3" t="n">
        <v>0.7980309807</v>
      </c>
      <c r="G49" s="3" t="n">
        <v>0.703015339091289</v>
      </c>
      <c r="H49" s="3" t="n">
        <v>0.00561028020502164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179.5</v>
      </c>
      <c r="D50" s="2" t="n">
        <v>39.25</v>
      </c>
      <c r="E50" s="2" t="n">
        <v>140.25</v>
      </c>
      <c r="F50" s="3" t="n">
        <v>0.7308498012</v>
      </c>
      <c r="G50" s="3" t="n">
        <v>0.699384792422767</v>
      </c>
      <c r="H50" s="3" t="n">
        <v>0.00511145236504483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60</v>
      </c>
      <c r="D51" s="2" t="n">
        <v>0.25</v>
      </c>
      <c r="E51" s="2" t="n">
        <v>59.75</v>
      </c>
      <c r="F51" s="3" t="n">
        <v>0.2442951981</v>
      </c>
      <c r="G51" s="3" t="n">
        <v>0.672259915930801</v>
      </c>
      <c r="H51" s="3" t="n">
        <v>0.00164229869337004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123.15</v>
      </c>
      <c r="D52" s="2" t="n">
        <v>24.2</v>
      </c>
      <c r="E52" s="2" t="n">
        <v>98.95</v>
      </c>
      <c r="F52" s="3" t="n">
        <v>0.5014158942</v>
      </c>
      <c r="G52" s="3" t="n">
        <v>0.664220192987316</v>
      </c>
      <c r="H52" s="3" t="n">
        <v>0.00333050562012432</v>
      </c>
    </row>
    <row r="53" customFormat="false" ht="12.8" hidden="false" customHeight="false" outlineLevel="0" collapsed="false">
      <c r="A53" s="1" t="s">
        <v>11</v>
      </c>
      <c r="B53" s="0" t="n">
        <v>9</v>
      </c>
      <c r="C53" s="2" t="n">
        <v>30</v>
      </c>
      <c r="D53" s="2" t="n">
        <v>2.25</v>
      </c>
      <c r="E53" s="2" t="n">
        <v>27.75</v>
      </c>
      <c r="F53" s="3" t="n">
        <v>0.122147599</v>
      </c>
      <c r="G53" s="3" t="n">
        <v>0.652193744234666</v>
      </c>
      <c r="H53" s="3" t="n">
        <v>0.000796638999410845</v>
      </c>
    </row>
    <row r="54" customFormat="false" ht="12.8" hidden="false" customHeight="false" outlineLevel="0" collapsed="false">
      <c r="A54" s="1" t="s">
        <v>11</v>
      </c>
      <c r="B54" s="0" t="n">
        <v>10</v>
      </c>
      <c r="C54" s="2" t="n">
        <v>965</v>
      </c>
      <c r="D54" s="2" t="n">
        <v>584</v>
      </c>
      <c r="E54" s="2" t="n">
        <v>381</v>
      </c>
      <c r="F54" s="3" t="n">
        <v>3.9290811039</v>
      </c>
      <c r="G54" s="3" t="n">
        <v>0.671928786082897</v>
      </c>
      <c r="H54" s="3" t="n">
        <v>0.0264006269656478</v>
      </c>
    </row>
    <row r="55" customFormat="false" ht="12.8" hidden="false" customHeight="false" outlineLevel="0" collapsed="false">
      <c r="A55" s="1" t="s">
        <v>11</v>
      </c>
      <c r="B55" s="0" t="n">
        <v>11</v>
      </c>
      <c r="C55" s="2" t="n">
        <v>5</v>
      </c>
      <c r="D55" s="2" t="n">
        <v>0</v>
      </c>
      <c r="E55" s="2" t="n">
        <v>5</v>
      </c>
      <c r="F55" s="3" t="n">
        <v>0.0203579331</v>
      </c>
      <c r="G55" s="3" t="n">
        <v>0.681763854340462</v>
      </c>
      <c r="H55" s="3" t="n">
        <v>0.000138793029366613</v>
      </c>
    </row>
    <row r="56" customFormat="false" ht="12.8" hidden="false" customHeight="false" outlineLevel="0" collapsed="false">
      <c r="A56" s="1" t="s">
        <v>11</v>
      </c>
      <c r="B56" s="0" t="n">
        <v>15</v>
      </c>
      <c r="C56" s="2" t="n">
        <v>5</v>
      </c>
      <c r="D56" s="2" t="n">
        <v>1</v>
      </c>
      <c r="E56" s="2" t="n">
        <v>4</v>
      </c>
      <c r="F56" s="3" t="n">
        <v>0.0203579331</v>
      </c>
      <c r="G56" s="3" t="n">
        <v>0.691389360622379</v>
      </c>
      <c r="H56" s="3" t="n">
        <v>0.000140752583496022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45:C56)</f>
        <v>2717.85</v>
      </c>
      <c r="D58" s="6" t="n">
        <f aca="false">SUBTOTAL(9,D45:D56)</f>
        <v>1779.59</v>
      </c>
      <c r="E58" s="6" t="n">
        <f aca="false">SUBTOTAL(9,E45:E56)</f>
        <v>938.26</v>
      </c>
      <c r="F58" s="7" t="n">
        <f aca="false">SUBTOTAL(9,F45:F56)</f>
        <v>11.0659617386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7347.4</v>
      </c>
      <c r="D59" s="2" t="n">
        <v>5298.72</v>
      </c>
      <c r="E59" s="2" t="n">
        <v>2048.68</v>
      </c>
      <c r="F59" s="3" t="n">
        <v>29.915575651</v>
      </c>
      <c r="G59" s="3" t="n">
        <v>0.5</v>
      </c>
      <c r="H59" s="3" t="n">
        <v>0.149577878255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4741.09</v>
      </c>
      <c r="D60" s="2" t="n">
        <v>3039.5</v>
      </c>
      <c r="E60" s="2" t="n">
        <v>1701.59</v>
      </c>
      <c r="F60" s="3" t="n">
        <v>19.3037586852</v>
      </c>
      <c r="G60" s="3" t="n">
        <v>0.501582278481012</v>
      </c>
      <c r="H60" s="3" t="n">
        <v>0.0968242326457024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4010.16</v>
      </c>
      <c r="D61" s="2" t="n">
        <v>3237.74</v>
      </c>
      <c r="E61" s="2" t="n">
        <v>772.42</v>
      </c>
      <c r="F61" s="3" t="n">
        <v>16.3277138651</v>
      </c>
      <c r="G61" s="3" t="n">
        <v>0.540895813047712</v>
      </c>
      <c r="H61" s="3" t="n">
        <v>0.0883159206627367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543.75</v>
      </c>
      <c r="D62" s="2" t="n">
        <v>1047.9</v>
      </c>
      <c r="E62" s="2" t="n">
        <v>-504.15</v>
      </c>
      <c r="F62" s="3" t="n">
        <v>2.2139252334</v>
      </c>
      <c r="G62" s="3" t="n">
        <v>0.523056057866184</v>
      </c>
      <c r="H62" s="3" t="n">
        <v>0.0115800700499268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1179</v>
      </c>
      <c r="D63" s="2" t="n">
        <v>1919.9</v>
      </c>
      <c r="E63" s="2" t="n">
        <v>-740.9</v>
      </c>
      <c r="F63" s="3" t="n">
        <v>4.8004006441</v>
      </c>
      <c r="G63" s="3" t="n">
        <v>0.453042384830359</v>
      </c>
      <c r="H63" s="3" t="n">
        <v>0.0217478495594426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59:C63)</f>
        <v>17821.4</v>
      </c>
      <c r="D65" s="6" t="n">
        <f aca="false">SUBTOTAL(9,D59:D63)</f>
        <v>14543.76</v>
      </c>
      <c r="E65" s="6" t="n">
        <f aca="false">SUBTOTAL(9,E59:E63)</f>
        <v>3277.64</v>
      </c>
      <c r="F65" s="7" t="n">
        <f aca="false">SUBTOTAL(9,F59:F63)</f>
        <v>72.5613740788</v>
      </c>
    </row>
    <row r="66" customFormat="false" ht="12.8" hidden="false" customHeight="false" outlineLevel="0" collapsed="false">
      <c r="A66" s="1" t="s">
        <v>13</v>
      </c>
      <c r="B66" s="0" t="n">
        <v>40</v>
      </c>
      <c r="C66" s="2" t="n">
        <v>55</v>
      </c>
      <c r="D66" s="2" t="n">
        <v>0</v>
      </c>
      <c r="E66" s="2" t="n">
        <v>55</v>
      </c>
      <c r="F66" s="3" t="n">
        <v>0.2239372649</v>
      </c>
      <c r="G66" s="3" t="n">
        <v>0.796756968309026</v>
      </c>
      <c r="H66" s="3" t="n">
        <v>0.00178423576273139</v>
      </c>
    </row>
    <row r="68" customFormat="false" ht="12.8" hidden="false" customHeight="false" outlineLevel="0" collapsed="false">
      <c r="A68" s="4" t="s">
        <v>13</v>
      </c>
      <c r="B68" s="5" t="s">
        <v>1</v>
      </c>
      <c r="C68" s="6" t="n">
        <f aca="false">SUBTOTAL(9,C66:C66)</f>
        <v>55</v>
      </c>
      <c r="D68" s="6" t="n">
        <f aca="false">SUBTOTAL(9,D66:D66)</f>
        <v>0</v>
      </c>
      <c r="E68" s="6" t="n">
        <f aca="false">SUBTOTAL(9,E66:E66)</f>
        <v>55</v>
      </c>
      <c r="F68" s="7" t="n">
        <f aca="false">SUBTOTAL(9,F66:F66)</f>
        <v>0.2239372649</v>
      </c>
    </row>
    <row r="69" customFormat="false" ht="12.8" hidden="false" customHeight="false" outlineLevel="0" collapsed="false">
      <c r="A69" s="1" t="s">
        <v>14</v>
      </c>
      <c r="B69" s="0" t="n">
        <v>3</v>
      </c>
      <c r="C69" s="2" t="n">
        <v>85</v>
      </c>
      <c r="D69" s="2" t="n">
        <v>0</v>
      </c>
      <c r="E69" s="2" t="n">
        <v>85</v>
      </c>
      <c r="F69" s="3" t="n">
        <v>0.346084864</v>
      </c>
      <c r="G69" s="3" t="n">
        <v>-0.323028237585206</v>
      </c>
      <c r="H69" s="3" t="n">
        <v>-0.00111795183672836</v>
      </c>
    </row>
    <row r="70" customFormat="false" ht="12.8" hidden="false" customHeight="false" outlineLevel="0" collapsed="false">
      <c r="A70" s="1" t="s">
        <v>14</v>
      </c>
      <c r="B70" s="0" t="n">
        <v>6</v>
      </c>
      <c r="C70" s="2" t="n">
        <v>20</v>
      </c>
      <c r="D70" s="2" t="n">
        <v>0</v>
      </c>
      <c r="E70" s="2" t="n">
        <v>20</v>
      </c>
      <c r="F70" s="3" t="n">
        <v>0.0814317327</v>
      </c>
      <c r="G70" s="3" t="n">
        <v>-0.356175470099526</v>
      </c>
      <c r="H70" s="3" t="n">
        <v>-0.000290039856754414</v>
      </c>
    </row>
    <row r="72" customFormat="false" ht="12.8" hidden="false" customHeight="false" outlineLevel="0" collapsed="false">
      <c r="A72" s="4" t="s">
        <v>14</v>
      </c>
      <c r="B72" s="5" t="s">
        <v>1</v>
      </c>
      <c r="C72" s="6" t="n">
        <f aca="false">SUBTOTAL(9,C69:C70)</f>
        <v>105</v>
      </c>
      <c r="D72" s="6" t="n">
        <f aca="false">SUBTOTAL(9,D69:D70)</f>
        <v>0</v>
      </c>
      <c r="E72" s="6" t="n">
        <f aca="false">SUBTOTAL(9,E69:E70)</f>
        <v>105</v>
      </c>
      <c r="F72" s="7" t="n">
        <f aca="false">SUBTOTAL(9,F69:F70)</f>
        <v>0.42751659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