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EGABB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3</v>
      </c>
      <c r="D1" s="2" t="n">
        <v>36</v>
      </c>
      <c r="E1" s="2" t="n">
        <v>67</v>
      </c>
      <c r="F1" s="3" t="n">
        <v>0.4552508321</v>
      </c>
      <c r="G1" s="3" t="n">
        <v>-2.61239272489241</v>
      </c>
      <c r="H1" s="3" t="n">
        <v>-0.01189293961779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3</v>
      </c>
      <c r="D3" s="6" t="n">
        <f aca="false">SUBTOTAL(9,D1:D1)</f>
        <v>36</v>
      </c>
      <c r="E3" s="6" t="n">
        <f aca="false">SUBTOTAL(9,E1:E1)</f>
        <v>67</v>
      </c>
      <c r="F3" s="7" t="n">
        <f aca="false">SUBTOTAL(9,F1:F1)</f>
        <v>0.455250832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35.75</v>
      </c>
      <c r="D4" s="2" t="n">
        <v>40</v>
      </c>
      <c r="E4" s="2" t="n">
        <v>695.75</v>
      </c>
      <c r="F4" s="3" t="n">
        <v>3.2519495122</v>
      </c>
      <c r="G4" s="3" t="n">
        <v>0.677848733544935</v>
      </c>
      <c r="H4" s="3" t="n">
        <v>0.0220432985839684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378</v>
      </c>
      <c r="D5" s="2" t="n">
        <v>370</v>
      </c>
      <c r="E5" s="2" t="n">
        <v>8</v>
      </c>
      <c r="F5" s="3" t="n">
        <v>1.6707263549</v>
      </c>
      <c r="G5" s="3" t="n">
        <v>0.682685668761617</v>
      </c>
      <c r="H5" s="3" t="n">
        <v>0.0114058093891257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78</v>
      </c>
      <c r="D6" s="2" t="n">
        <v>0</v>
      </c>
      <c r="E6" s="2" t="n">
        <v>378</v>
      </c>
      <c r="F6" s="3" t="n">
        <v>1.6707263549</v>
      </c>
      <c r="G6" s="3" t="n">
        <v>0.510106530299005</v>
      </c>
      <c r="H6" s="3" t="n">
        <v>0.0085224842397714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491.75</v>
      </c>
      <c r="D8" s="6" t="n">
        <f aca="false">SUBTOTAL(9,D4:D6)</f>
        <v>410</v>
      </c>
      <c r="E8" s="6" t="n">
        <f aca="false">SUBTOTAL(9,E4:E6)</f>
        <v>1081.75</v>
      </c>
      <c r="F8" s="7" t="n">
        <f aca="false">SUBTOTAL(9,F4:F6)</f>
        <v>6.59340222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5</v>
      </c>
      <c r="D9" s="2" t="n">
        <v>20</v>
      </c>
      <c r="E9" s="2" t="n">
        <v>-5</v>
      </c>
      <c r="F9" s="3" t="n">
        <v>0.0662986648</v>
      </c>
      <c r="G9" s="3" t="n">
        <v>0.796756968309026</v>
      </c>
      <c r="H9" s="3" t="n">
        <v>0.00052823923168984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5</v>
      </c>
      <c r="D11" s="6" t="n">
        <f aca="false">SUBTOTAL(9,D9:D9)</f>
        <v>20</v>
      </c>
      <c r="E11" s="6" t="n">
        <f aca="false">SUBTOTAL(9,E9:E9)</f>
        <v>-5</v>
      </c>
      <c r="F11" s="7" t="n">
        <f aca="false">SUBTOTAL(9,F9:F9)</f>
        <v>0.066298664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7.5</v>
      </c>
      <c r="D12" s="2" t="n">
        <v>0</v>
      </c>
      <c r="E12" s="2" t="n">
        <v>27.5</v>
      </c>
      <c r="F12" s="3" t="n">
        <v>0.1215475522</v>
      </c>
      <c r="G12" s="3" t="n">
        <v>0.919017691169589</v>
      </c>
      <c r="H12" s="3" t="n">
        <v>0.0011170435079015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2</v>
      </c>
      <c r="D13" s="2" t="n">
        <v>0</v>
      </c>
      <c r="E13" s="2" t="n">
        <v>22</v>
      </c>
      <c r="F13" s="3" t="n">
        <v>0.0972380418</v>
      </c>
      <c r="G13" s="3" t="n">
        <v>0.90289457378065</v>
      </c>
      <c r="H13" s="3" t="n">
        <v>0.000877957003062761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5.5</v>
      </c>
      <c r="D14" s="2" t="n">
        <v>0</v>
      </c>
      <c r="E14" s="2" t="n">
        <v>5.5</v>
      </c>
      <c r="F14" s="3" t="n">
        <v>0.0243095104</v>
      </c>
      <c r="G14" s="3" t="n">
        <v>0.478022673271503</v>
      </c>
      <c r="H14" s="3" t="n">
        <v>0.000116204971473294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55</v>
      </c>
      <c r="D16" s="6" t="n">
        <f aca="false">SUBTOTAL(9,D12:D14)</f>
        <v>0</v>
      </c>
      <c r="E16" s="6" t="n">
        <f aca="false">SUBTOTAL(9,E12:E14)</f>
        <v>55</v>
      </c>
      <c r="F16" s="7" t="n">
        <f aca="false">SUBTOTAL(9,F12:F14)</f>
        <v>0.2430951044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3</v>
      </c>
      <c r="D17" s="2" t="n">
        <v>3.75</v>
      </c>
      <c r="E17" s="2" t="n">
        <v>-0.75</v>
      </c>
      <c r="F17" s="3" t="n">
        <v>0.0132597329</v>
      </c>
      <c r="G17" s="3" t="n">
        <v>0.9375</v>
      </c>
      <c r="H17" s="3" t="n">
        <v>0.000124309995937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</v>
      </c>
      <c r="D18" s="2" t="n">
        <v>0</v>
      </c>
      <c r="E18" s="2" t="n">
        <v>1</v>
      </c>
      <c r="F18" s="3" t="n">
        <v>0.0044199109</v>
      </c>
      <c r="G18" s="3" t="n">
        <v>0.930379746835443</v>
      </c>
      <c r="H18" s="3" t="n">
        <v>4.11219558417722E-00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02</v>
      </c>
      <c r="D19" s="2" t="n">
        <v>60</v>
      </c>
      <c r="E19" s="2" t="n">
        <v>42</v>
      </c>
      <c r="F19" s="3" t="n">
        <v>0.4508309211</v>
      </c>
      <c r="G19" s="3" t="n">
        <v>0.916504381694255</v>
      </c>
      <c r="H19" s="3" t="n">
        <v>0.00413188514591407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168.75</v>
      </c>
      <c r="D20" s="2" t="n">
        <v>733.5</v>
      </c>
      <c r="E20" s="2" t="n">
        <v>435.25</v>
      </c>
      <c r="F20" s="3" t="n">
        <v>5.1657709717</v>
      </c>
      <c r="G20" s="3" t="n">
        <v>0.924793560869511</v>
      </c>
      <c r="H20" s="3" t="n">
        <v>0.0477727173155479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37.75</v>
      </c>
      <c r="D21" s="2" t="n">
        <v>4.5</v>
      </c>
      <c r="E21" s="2" t="n">
        <v>33.25</v>
      </c>
      <c r="F21" s="3" t="n">
        <v>0.1668516399</v>
      </c>
      <c r="G21" s="3" t="n">
        <v>0.930602625222879</v>
      </c>
      <c r="H21" s="3" t="n">
        <v>0.00155272574113682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55</v>
      </c>
      <c r="D22" s="2" t="n">
        <v>80</v>
      </c>
      <c r="E22" s="2" t="n">
        <v>75</v>
      </c>
      <c r="F22" s="3" t="n">
        <v>0.6850862037</v>
      </c>
      <c r="G22" s="3" t="n">
        <v>0.917841652018867</v>
      </c>
      <c r="H22" s="3" t="n">
        <v>0.00628800652979342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.5</v>
      </c>
      <c r="D23" s="2" t="n">
        <v>0</v>
      </c>
      <c r="E23" s="2" t="n">
        <v>1.5</v>
      </c>
      <c r="F23" s="3" t="n">
        <v>0.0066298664</v>
      </c>
      <c r="G23" s="3" t="n">
        <v>0.923736839178143</v>
      </c>
      <c r="H23" s="3" t="n">
        <v>6.12425183250938E-005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7:C23)</f>
        <v>1469</v>
      </c>
      <c r="D25" s="6" t="n">
        <f aca="false">SUBTOTAL(9,D17:D23)</f>
        <v>881.75</v>
      </c>
      <c r="E25" s="6" t="n">
        <f aca="false">SUBTOTAL(9,E17:E23)</f>
        <v>587.25</v>
      </c>
      <c r="F25" s="7" t="n">
        <f aca="false">SUBTOTAL(9,F17:F23)</f>
        <v>6.4928492466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06.25</v>
      </c>
      <c r="D26" s="2" t="n">
        <v>133</v>
      </c>
      <c r="E26" s="2" t="n">
        <v>-26.75</v>
      </c>
      <c r="F26" s="3" t="n">
        <v>0.4696155428</v>
      </c>
      <c r="G26" s="3" t="n">
        <v>0.679649464459592</v>
      </c>
      <c r="H26" s="3" t="n">
        <v>0.00319173952165921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12.5</v>
      </c>
      <c r="D27" s="2" t="n">
        <v>0.5</v>
      </c>
      <c r="E27" s="2" t="n">
        <v>12</v>
      </c>
      <c r="F27" s="3" t="n">
        <v>0.0552488873</v>
      </c>
      <c r="G27" s="3" t="n">
        <v>0.693344630053491</v>
      </c>
      <c r="H27" s="3" t="n">
        <v>0.00038306519325885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6:C27)</f>
        <v>118.75</v>
      </c>
      <c r="D29" s="6" t="n">
        <f aca="false">SUBTOTAL(9,D26:D27)</f>
        <v>133.5</v>
      </c>
      <c r="E29" s="6" t="n">
        <f aca="false">SUBTOTAL(9,E26:E27)</f>
        <v>-14.75</v>
      </c>
      <c r="F29" s="7" t="n">
        <f aca="false">SUBTOTAL(9,F26:F27)</f>
        <v>0.5248644301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</v>
      </c>
      <c r="D30" s="2" t="n">
        <v>0</v>
      </c>
      <c r="E30" s="2" t="n">
        <v>1</v>
      </c>
      <c r="F30" s="3" t="n">
        <v>0.0044199109</v>
      </c>
      <c r="G30" s="3" t="n">
        <v>0.721518987341772</v>
      </c>
      <c r="H30" s="3" t="n">
        <v>3.18904963670886E-005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2</v>
      </c>
      <c r="D31" s="2" t="n">
        <v>0</v>
      </c>
      <c r="E31" s="2" t="n">
        <v>12</v>
      </c>
      <c r="F31" s="3" t="n">
        <v>0.0530389319</v>
      </c>
      <c r="G31" s="3" t="n">
        <v>0.721518987341772</v>
      </c>
      <c r="H31" s="3" t="n">
        <v>0.000382685964341772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5</v>
      </c>
      <c r="D32" s="2" t="n">
        <v>0</v>
      </c>
      <c r="E32" s="2" t="n">
        <v>5</v>
      </c>
      <c r="F32" s="3" t="n">
        <v>0.0220995549</v>
      </c>
      <c r="G32" s="3" t="n">
        <v>0.723681381909229</v>
      </c>
      <c r="H32" s="3" t="n">
        <v>0.000159930364296109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59</v>
      </c>
      <c r="D33" s="2" t="n">
        <v>7</v>
      </c>
      <c r="E33" s="2" t="n">
        <v>52</v>
      </c>
      <c r="F33" s="3" t="n">
        <v>0.2607747485</v>
      </c>
      <c r="G33" s="3" t="n">
        <v>0.722410500891514</v>
      </c>
      <c r="H33" s="3" t="n">
        <v>0.00188386416683744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53</v>
      </c>
      <c r="D34" s="2" t="n">
        <v>92</v>
      </c>
      <c r="E34" s="2" t="n">
        <v>-39</v>
      </c>
      <c r="F34" s="3" t="n">
        <v>0.2342552825</v>
      </c>
      <c r="G34" s="3" t="n">
        <v>0.722960583720077</v>
      </c>
      <c r="H34" s="3" t="n">
        <v>0.0016935733577571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0:C34)</f>
        <v>130</v>
      </c>
      <c r="D36" s="6" t="n">
        <f aca="false">SUBTOTAL(9,D30:D34)</f>
        <v>99</v>
      </c>
      <c r="E36" s="6" t="n">
        <f aca="false">SUBTOTAL(9,E30:E34)</f>
        <v>31</v>
      </c>
      <c r="F36" s="7" t="n">
        <f aca="false">SUBTOTAL(9,F30:F34)</f>
        <v>0.5745884287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242.6</v>
      </c>
      <c r="D37" s="2" t="n">
        <v>1495</v>
      </c>
      <c r="E37" s="2" t="n">
        <v>-252.4</v>
      </c>
      <c r="F37" s="3" t="n">
        <v>5.4921813984</v>
      </c>
      <c r="G37" s="3" t="n">
        <v>0.996752488111947</v>
      </c>
      <c r="H37" s="3" t="n">
        <v>0.0547434547401735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242.6</v>
      </c>
      <c r="D39" s="6" t="n">
        <f aca="false">SUBTOTAL(9,D37:D37)</f>
        <v>1495</v>
      </c>
      <c r="E39" s="6" t="n">
        <f aca="false">SUBTOTAL(9,E37:E37)</f>
        <v>-252.4</v>
      </c>
      <c r="F39" s="7" t="n">
        <f aca="false">SUBTOTAL(9,F37:F37)</f>
        <v>5.4921813984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63.3</v>
      </c>
      <c r="D40" s="2" t="n">
        <v>32.93</v>
      </c>
      <c r="E40" s="2" t="n">
        <v>30.37</v>
      </c>
      <c r="F40" s="3" t="n">
        <v>0.2797803657</v>
      </c>
      <c r="G40" s="3" t="n">
        <v>0.996559263521289</v>
      </c>
      <c r="H40" s="3" t="n">
        <v>0.00278817715189709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240.6</v>
      </c>
      <c r="D41" s="2" t="n">
        <v>60</v>
      </c>
      <c r="E41" s="2" t="n">
        <v>180.6</v>
      </c>
      <c r="F41" s="3" t="n">
        <v>1.0634305846</v>
      </c>
      <c r="G41" s="3" t="n">
        <v>0.996752488111947</v>
      </c>
      <c r="H41" s="3" t="n">
        <v>0.0105997708113439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0:C41)</f>
        <v>303.9</v>
      </c>
      <c r="D43" s="6" t="n">
        <f aca="false">SUBTOTAL(9,D40:D41)</f>
        <v>92.93</v>
      </c>
      <c r="E43" s="6" t="n">
        <f aca="false">SUBTOTAL(9,E40:E41)</f>
        <v>210.97</v>
      </c>
      <c r="F43" s="7" t="n">
        <f aca="false">SUBTOTAL(9,F40:F41)</f>
        <v>1.3432109503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28.5</v>
      </c>
      <c r="D44" s="2" t="n">
        <v>4</v>
      </c>
      <c r="E44" s="2" t="n">
        <v>24.5</v>
      </c>
      <c r="F44" s="3" t="n">
        <v>0.1259674632</v>
      </c>
      <c r="G44" s="3" t="n">
        <v>0.923442064264849</v>
      </c>
      <c r="H44" s="3" t="n">
        <v>0.0011632365424761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3</v>
      </c>
      <c r="D45" s="2" t="n">
        <v>0</v>
      </c>
      <c r="E45" s="2" t="n">
        <v>3</v>
      </c>
      <c r="F45" s="3" t="n">
        <v>0.0132597329</v>
      </c>
      <c r="G45" s="3" t="n">
        <v>0.898664626512728</v>
      </c>
      <c r="H45" s="3" t="n">
        <v>0.00011916052914237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7.5</v>
      </c>
      <c r="D46" s="2" t="n">
        <v>4</v>
      </c>
      <c r="E46" s="2" t="n">
        <v>13.5</v>
      </c>
      <c r="F46" s="3" t="n">
        <v>0.0773484423</v>
      </c>
      <c r="G46" s="3" t="n">
        <v>0.912061040225597</v>
      </c>
      <c r="H46" s="3" t="n">
        <v>0.000705465007439676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2</v>
      </c>
      <c r="D47" s="2" t="n">
        <v>0</v>
      </c>
      <c r="E47" s="2" t="n">
        <v>2</v>
      </c>
      <c r="F47" s="3" t="n">
        <v>0.0088398219</v>
      </c>
      <c r="G47" s="3" t="n">
        <v>0.87519600652512</v>
      </c>
      <c r="H47" s="3" t="n">
        <v>7.7365768252733E-005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4:C47)</f>
        <v>51</v>
      </c>
      <c r="D49" s="6" t="n">
        <f aca="false">SUBTOTAL(9,D44:D47)</f>
        <v>8</v>
      </c>
      <c r="E49" s="6" t="n">
        <f aca="false">SUBTOTAL(9,E44:E47)</f>
        <v>43</v>
      </c>
      <c r="F49" s="7" t="n">
        <f aca="false">SUBTOTAL(9,F44:F47)</f>
        <v>0.2254154603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777.9</v>
      </c>
      <c r="D50" s="2" t="n">
        <v>194.55</v>
      </c>
      <c r="E50" s="2" t="n">
        <v>583.35</v>
      </c>
      <c r="F50" s="3" t="n">
        <v>3.4382487605</v>
      </c>
      <c r="G50" s="3" t="n">
        <v>0.75</v>
      </c>
      <c r="H50" s="3" t="n">
        <v>0.0257868657037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582.6</v>
      </c>
      <c r="D51" s="2" t="n">
        <v>308.4</v>
      </c>
      <c r="E51" s="2" t="n">
        <v>274.2</v>
      </c>
      <c r="F51" s="3" t="n">
        <v>2.5750401438</v>
      </c>
      <c r="G51" s="3" t="n">
        <v>0.721518987341772</v>
      </c>
      <c r="H51" s="3" t="n">
        <v>0.0185794035691899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281.5</v>
      </c>
      <c r="D52" s="2" t="n">
        <v>26.09</v>
      </c>
      <c r="E52" s="2" t="n">
        <v>255.41</v>
      </c>
      <c r="F52" s="3" t="n">
        <v>1.2442049442</v>
      </c>
      <c r="G52" s="3" t="n">
        <v>0.707643622200584</v>
      </c>
      <c r="H52" s="3" t="n">
        <v>0.00880453693473564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33.5</v>
      </c>
      <c r="D53" s="2" t="n">
        <v>15.2</v>
      </c>
      <c r="E53" s="2" t="n">
        <v>18.3</v>
      </c>
      <c r="F53" s="3" t="n">
        <v>0.1480670182</v>
      </c>
      <c r="G53" s="3" t="n">
        <v>0.681154288749225</v>
      </c>
      <c r="H53" s="3" t="n">
        <v>0.0010085648446924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42.6</v>
      </c>
      <c r="D54" s="2" t="n">
        <v>24.5</v>
      </c>
      <c r="E54" s="2" t="n">
        <v>18.1</v>
      </c>
      <c r="F54" s="3" t="n">
        <v>0.1882882082</v>
      </c>
      <c r="G54" s="3" t="n">
        <v>0.703015339091289</v>
      </c>
      <c r="H54" s="3" t="n">
        <v>0.00132369498534614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75.5</v>
      </c>
      <c r="D55" s="2" t="n">
        <v>17.7</v>
      </c>
      <c r="E55" s="2" t="n">
        <v>57.8</v>
      </c>
      <c r="F55" s="3" t="n">
        <v>0.3337032798</v>
      </c>
      <c r="G55" s="3" t="n">
        <v>0.699384792422767</v>
      </c>
      <c r="H55" s="3" t="n">
        <v>0.0023338699907372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6.5</v>
      </c>
      <c r="D56" s="2" t="n">
        <v>0</v>
      </c>
      <c r="E56" s="2" t="n">
        <v>6.5</v>
      </c>
      <c r="F56" s="3" t="n">
        <v>0.0287294214</v>
      </c>
      <c r="G56" s="3" t="n">
        <v>0.672259915930801</v>
      </c>
      <c r="H56" s="3" t="n">
        <v>0.000193136384151046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17.2</v>
      </c>
      <c r="D57" s="2" t="n">
        <v>22.33</v>
      </c>
      <c r="E57" s="2" t="n">
        <v>-5.13</v>
      </c>
      <c r="F57" s="3" t="n">
        <v>0.076022469</v>
      </c>
      <c r="G57" s="3" t="n">
        <v>0.664220192987316</v>
      </c>
      <c r="H57" s="3" t="n">
        <v>0.000504956590305522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19.9</v>
      </c>
      <c r="D58" s="2" t="n">
        <v>0.75</v>
      </c>
      <c r="E58" s="2" t="n">
        <v>19.15</v>
      </c>
      <c r="F58" s="3" t="n">
        <v>0.0879562287</v>
      </c>
      <c r="G58" s="3" t="n">
        <v>0.652193744234666</v>
      </c>
      <c r="H58" s="3" t="n">
        <v>0.000573645021246136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13.1</v>
      </c>
      <c r="D59" s="2" t="n">
        <v>0.1</v>
      </c>
      <c r="E59" s="2" t="n">
        <v>13</v>
      </c>
      <c r="F59" s="3" t="n">
        <v>0.0579008339</v>
      </c>
      <c r="G59" s="3" t="n">
        <v>0.671928786082897</v>
      </c>
      <c r="H59" s="3" t="n">
        <v>0.000389052370356145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12.1</v>
      </c>
      <c r="D60" s="2" t="n">
        <v>0</v>
      </c>
      <c r="E60" s="2" t="n">
        <v>12.1</v>
      </c>
      <c r="F60" s="3" t="n">
        <v>0.053480923</v>
      </c>
      <c r="G60" s="3" t="n">
        <v>0.681763854340462</v>
      </c>
      <c r="H60" s="3" t="n">
        <v>0.000364613601981655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10.9</v>
      </c>
      <c r="D61" s="2" t="n">
        <v>0</v>
      </c>
      <c r="E61" s="2" t="n">
        <v>10.9</v>
      </c>
      <c r="F61" s="3" t="n">
        <v>0.0481770298</v>
      </c>
      <c r="G61" s="3" t="n">
        <v>0.692955413372782</v>
      </c>
      <c r="H61" s="3" t="n">
        <v>0.000333845336001318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7.7</v>
      </c>
      <c r="D62" s="2" t="n">
        <v>0</v>
      </c>
      <c r="E62" s="2" t="n">
        <v>7.7</v>
      </c>
      <c r="F62" s="3" t="n">
        <v>0.0340333146</v>
      </c>
      <c r="G62" s="3" t="n">
        <v>0.689558272233461</v>
      </c>
      <c r="H62" s="3" t="n">
        <v>0.000234679536139538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5.5</v>
      </c>
      <c r="D63" s="2" t="n">
        <v>0</v>
      </c>
      <c r="E63" s="2" t="n">
        <v>5.5</v>
      </c>
      <c r="F63" s="3" t="n">
        <v>0.0243095104</v>
      </c>
      <c r="G63" s="3" t="n">
        <v>0.680580429213132</v>
      </c>
      <c r="H63" s="3" t="n">
        <v>0.000165445770219931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5.5</v>
      </c>
      <c r="D64" s="2" t="n">
        <v>0.2</v>
      </c>
      <c r="E64" s="2" t="n">
        <v>5.3</v>
      </c>
      <c r="F64" s="3" t="n">
        <v>0.0243095104</v>
      </c>
      <c r="G64" s="3" t="n">
        <v>0.691389360622379</v>
      </c>
      <c r="H64" s="3" t="n">
        <v>0.000168073368524991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0:C64)</f>
        <v>1892</v>
      </c>
      <c r="D66" s="6" t="n">
        <f aca="false">SUBTOTAL(9,D50:D64)</f>
        <v>609.82</v>
      </c>
      <c r="E66" s="6" t="n">
        <f aca="false">SUBTOTAL(9,E50:E64)</f>
        <v>1282.18</v>
      </c>
      <c r="F66" s="7" t="n">
        <f aca="false">SUBTOTAL(9,F50:F64)</f>
        <v>8.3624715959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492.25</v>
      </c>
      <c r="D67" s="2" t="n">
        <v>145</v>
      </c>
      <c r="E67" s="2" t="n">
        <v>347.25</v>
      </c>
      <c r="F67" s="3" t="n">
        <v>2.1757011857</v>
      </c>
      <c r="G67" s="3" t="n">
        <v>0.5</v>
      </c>
      <c r="H67" s="3" t="n">
        <v>0.010878505928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7379.99</v>
      </c>
      <c r="D68" s="2" t="n">
        <v>4712.5</v>
      </c>
      <c r="E68" s="2" t="n">
        <v>2667.49</v>
      </c>
      <c r="F68" s="3" t="n">
        <v>32.6188989206</v>
      </c>
      <c r="G68" s="3" t="n">
        <v>0.501582278481012</v>
      </c>
      <c r="H68" s="3" t="n">
        <v>0.163610616421364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5312.4</v>
      </c>
      <c r="D69" s="2" t="n">
        <v>4177.46</v>
      </c>
      <c r="E69" s="2" t="n">
        <v>1134.94</v>
      </c>
      <c r="F69" s="3" t="n">
        <v>23.480335153</v>
      </c>
      <c r="G69" s="3" t="n">
        <v>0.540895813047712</v>
      </c>
      <c r="H69" s="3" t="n">
        <v>0.127004149732147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620.25</v>
      </c>
      <c r="D70" s="2" t="n">
        <v>328.1</v>
      </c>
      <c r="E70" s="2" t="n">
        <v>292.15</v>
      </c>
      <c r="F70" s="3" t="n">
        <v>2.7414497926</v>
      </c>
      <c r="G70" s="3" t="n">
        <v>0.523056057866184</v>
      </c>
      <c r="H70" s="3" t="n">
        <v>0.0143393192135542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743</v>
      </c>
      <c r="D71" s="2" t="n">
        <v>2156.1</v>
      </c>
      <c r="E71" s="2" t="n">
        <v>-413.1</v>
      </c>
      <c r="F71" s="3" t="n">
        <v>7.7039048587</v>
      </c>
      <c r="G71" s="3" t="n">
        <v>0.453042384830359</v>
      </c>
      <c r="H71" s="3" t="n">
        <v>0.0349019542969164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15547.89</v>
      </c>
      <c r="D73" s="6" t="n">
        <f aca="false">SUBTOTAL(9,D67:D71)</f>
        <v>11519.16</v>
      </c>
      <c r="E73" s="6" t="n">
        <f aca="false">SUBTOTAL(9,E67:E71)</f>
        <v>4028.73</v>
      </c>
      <c r="F73" s="7" t="n">
        <f aca="false">SUBTOTAL(9,F67:F71)</f>
        <v>68.7202899106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115</v>
      </c>
      <c r="D74" s="2" t="n">
        <v>30</v>
      </c>
      <c r="E74" s="2" t="n">
        <v>85</v>
      </c>
      <c r="F74" s="3" t="n">
        <v>0.508289764</v>
      </c>
      <c r="G74" s="3" t="n">
        <v>0.796756968309026</v>
      </c>
      <c r="H74" s="3" t="n">
        <v>0.004049834113871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15</v>
      </c>
      <c r="D76" s="6" t="n">
        <f aca="false">SUBTOTAL(9,D74:D74)</f>
        <v>30</v>
      </c>
      <c r="E76" s="6" t="n">
        <f aca="false">SUBTOTAL(9,E74:E74)</f>
        <v>85</v>
      </c>
      <c r="F76" s="7" t="n">
        <f aca="false">SUBTOTAL(9,F74:F74)</f>
        <v>0.508289764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80</v>
      </c>
      <c r="D77" s="2" t="n">
        <v>0</v>
      </c>
      <c r="E77" s="2" t="n">
        <v>80</v>
      </c>
      <c r="F77" s="3" t="n">
        <v>0.3535928793</v>
      </c>
      <c r="G77" s="3" t="n">
        <v>-0.323028237585206</v>
      </c>
      <c r="H77" s="3" t="n">
        <v>-0.00114220484622957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10</v>
      </c>
      <c r="D78" s="2" t="n">
        <v>0</v>
      </c>
      <c r="E78" s="2" t="n">
        <v>10</v>
      </c>
      <c r="F78" s="3" t="n">
        <v>0.0441991099</v>
      </c>
      <c r="G78" s="3" t="n">
        <v>-0.323929235321637</v>
      </c>
      <c r="H78" s="3" t="n">
        <v>-0.00014317383871804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7:C78)</f>
        <v>90</v>
      </c>
      <c r="D80" s="6" t="n">
        <f aca="false">SUBTOTAL(9,D77:D78)</f>
        <v>0</v>
      </c>
      <c r="E80" s="6" t="n">
        <f aca="false">SUBTOTAL(9,E77:E78)</f>
        <v>90</v>
      </c>
      <c r="F80" s="7" t="n">
        <f aca="false">SUBTOTAL(9,F77:F78)</f>
        <v>0.39779198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