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ONEYBAL</t>
  </si>
  <si>
    <t xml:space="preserve">PARLA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0.6</v>
      </c>
      <c r="D1" s="2" t="n">
        <v>237.1</v>
      </c>
      <c r="E1" s="2" t="n">
        <v>133.5</v>
      </c>
      <c r="F1" s="3" t="n">
        <v>1.9672019763</v>
      </c>
      <c r="G1" s="3" t="n">
        <v>-2.61239272489241</v>
      </c>
      <c r="H1" s="3" t="n">
        <v>-0.0513910413128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70.6</v>
      </c>
      <c r="D3" s="6" t="n">
        <f aca="false">SUBTOTAL(9,D1:D1)</f>
        <v>237.1</v>
      </c>
      <c r="E3" s="6" t="n">
        <f aca="false">SUBTOTAL(9,E1:E1)</f>
        <v>133.5</v>
      </c>
      <c r="F3" s="7" t="n">
        <f aca="false">SUBTOTAL(9,F1:F1)</f>
        <v>1.967201976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1.05</v>
      </c>
      <c r="D4" s="2" t="n">
        <v>0</v>
      </c>
      <c r="E4" s="2" t="n">
        <v>31.05</v>
      </c>
      <c r="F4" s="3" t="n">
        <v>0.1648181904</v>
      </c>
      <c r="G4" s="3" t="n">
        <v>0.64902629016553</v>
      </c>
      <c r="H4" s="3" t="n">
        <v>0.00106971338667108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07.5</v>
      </c>
      <c r="D5" s="2" t="n">
        <v>5</v>
      </c>
      <c r="E5" s="2" t="n">
        <v>602.5</v>
      </c>
      <c r="F5" s="3" t="n">
        <v>3.2247037253</v>
      </c>
      <c r="G5" s="3" t="n">
        <v>0.677848733544935</v>
      </c>
      <c r="H5" s="3" t="n">
        <v>0.021858613362522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303.75</v>
      </c>
      <c r="D6" s="2" t="n">
        <v>120</v>
      </c>
      <c r="E6" s="2" t="n">
        <v>183.75</v>
      </c>
      <c r="F6" s="3" t="n">
        <v>1.6123518626</v>
      </c>
      <c r="G6" s="3" t="n">
        <v>0.682685668761617</v>
      </c>
      <c r="H6" s="3" t="n">
        <v>0.0110072950959812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303.75</v>
      </c>
      <c r="D7" s="2" t="n">
        <v>0</v>
      </c>
      <c r="E7" s="2" t="n">
        <v>303.75</v>
      </c>
      <c r="F7" s="3" t="n">
        <v>1.6123518626</v>
      </c>
      <c r="G7" s="3" t="n">
        <v>0.510106530299005</v>
      </c>
      <c r="H7" s="3" t="n">
        <v>0.0082247121425202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246.05</v>
      </c>
      <c r="D9" s="6" t="n">
        <f aca="false">SUBTOTAL(9,D4:D7)</f>
        <v>125</v>
      </c>
      <c r="E9" s="6" t="n">
        <f aca="false">SUBTOTAL(9,E4:E7)</f>
        <v>1121.05</v>
      </c>
      <c r="F9" s="7" t="n">
        <f aca="false">SUBTOTAL(9,F4:F7)</f>
        <v>6.6142256409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618</v>
      </c>
      <c r="D10" s="2" t="n">
        <v>656</v>
      </c>
      <c r="E10" s="2" t="n">
        <v>-38</v>
      </c>
      <c r="F10" s="3" t="n">
        <v>3.2804393453</v>
      </c>
      <c r="G10" s="3" t="n">
        <v>0.796756968309026</v>
      </c>
      <c r="H10" s="3" t="n">
        <v>0.026137129074828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618</v>
      </c>
      <c r="D12" s="6" t="n">
        <f aca="false">SUBTOTAL(9,D10:D10)</f>
        <v>656</v>
      </c>
      <c r="E12" s="6" t="n">
        <f aca="false">SUBTOTAL(9,E10:E10)</f>
        <v>-38</v>
      </c>
      <c r="F12" s="7" t="n">
        <f aca="false">SUBTOTAL(9,F10:F10)</f>
        <v>3.280439345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2</v>
      </c>
      <c r="D13" s="2" t="n">
        <v>0</v>
      </c>
      <c r="E13" s="2" t="n">
        <v>32</v>
      </c>
      <c r="F13" s="3" t="n">
        <v>0.1698609369</v>
      </c>
      <c r="G13" s="3" t="n">
        <v>0.919017691169589</v>
      </c>
      <c r="H13" s="3" t="n">
        <v>0.0015610520604974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5.6</v>
      </c>
      <c r="D14" s="2" t="n">
        <v>70</v>
      </c>
      <c r="E14" s="2" t="n">
        <v>-44.4</v>
      </c>
      <c r="F14" s="3" t="n">
        <v>0.1358887495</v>
      </c>
      <c r="G14" s="3" t="n">
        <v>0.90289457378065</v>
      </c>
      <c r="H14" s="3" t="n">
        <v>0.00122693214561388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6.4</v>
      </c>
      <c r="D15" s="2" t="n">
        <v>0</v>
      </c>
      <c r="E15" s="2" t="n">
        <v>6.4</v>
      </c>
      <c r="F15" s="3" t="n">
        <v>0.0339721873</v>
      </c>
      <c r="G15" s="3" t="n">
        <v>0.478022673271503</v>
      </c>
      <c r="H15" s="3" t="n">
        <v>0.000162394757900262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3:C15)</f>
        <v>64</v>
      </c>
      <c r="D17" s="6" t="n">
        <f aca="false">SUBTOTAL(9,D13:D15)</f>
        <v>70</v>
      </c>
      <c r="E17" s="6" t="n">
        <f aca="false">SUBTOTAL(9,E13:E15)</f>
        <v>-6</v>
      </c>
      <c r="F17" s="7" t="n">
        <f aca="false">SUBTOTAL(9,F13:F15)</f>
        <v>0.3397218737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31</v>
      </c>
      <c r="D18" s="2" t="n">
        <v>114</v>
      </c>
      <c r="E18" s="2" t="n">
        <v>17</v>
      </c>
      <c r="F18" s="3" t="n">
        <v>0.6953682107</v>
      </c>
      <c r="G18" s="3" t="n">
        <v>0.916504381694255</v>
      </c>
      <c r="H18" s="3" t="n">
        <v>0.0063730801199744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839.25</v>
      </c>
      <c r="D19" s="2" t="n">
        <v>527.5</v>
      </c>
      <c r="E19" s="2" t="n">
        <v>311.75</v>
      </c>
      <c r="F19" s="3" t="n">
        <v>4.4548684798</v>
      </c>
      <c r="G19" s="3" t="n">
        <v>0.924793560869511</v>
      </c>
      <c r="H19" s="3" t="n">
        <v>0.0411983368463959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13.25</v>
      </c>
      <c r="D20" s="2" t="n">
        <v>16.75</v>
      </c>
      <c r="E20" s="2" t="n">
        <v>96.5</v>
      </c>
      <c r="F20" s="3" t="n">
        <v>0.6011484722</v>
      </c>
      <c r="G20" s="3" t="n">
        <v>0.930602625222879</v>
      </c>
      <c r="H20" s="3" t="n">
        <v>0.00559430346378043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62.5</v>
      </c>
      <c r="D21" s="2" t="n">
        <v>86</v>
      </c>
      <c r="E21" s="2" t="n">
        <v>76.5</v>
      </c>
      <c r="F21" s="3" t="n">
        <v>0.8625750705</v>
      </c>
      <c r="G21" s="3" t="n">
        <v>0.917841652018867</v>
      </c>
      <c r="H21" s="3" t="n">
        <v>0.00791707327698011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8:C21)</f>
        <v>1246</v>
      </c>
      <c r="D23" s="6" t="n">
        <f aca="false">SUBTOTAL(9,D18:D21)</f>
        <v>744.25</v>
      </c>
      <c r="E23" s="6" t="n">
        <f aca="false">SUBTOTAL(9,E18:E21)</f>
        <v>501.75</v>
      </c>
      <c r="F23" s="7" t="n">
        <f aca="false">SUBTOTAL(9,F18:F21)</f>
        <v>6.6139602332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31.25</v>
      </c>
      <c r="D24" s="2" t="n">
        <v>2</v>
      </c>
      <c r="E24" s="2" t="n">
        <v>29.25</v>
      </c>
      <c r="F24" s="3" t="n">
        <v>0.1658798212</v>
      </c>
      <c r="G24" s="3" t="n">
        <v>0.679649464459592</v>
      </c>
      <c r="H24" s="3" t="n">
        <v>0.0011274013164323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6.25</v>
      </c>
      <c r="D25" s="2" t="n">
        <v>1.5</v>
      </c>
      <c r="E25" s="2" t="n">
        <v>4.75</v>
      </c>
      <c r="F25" s="3" t="n">
        <v>0.0331759642</v>
      </c>
      <c r="G25" s="3" t="n">
        <v>0.693344630053491</v>
      </c>
      <c r="H25" s="3" t="n">
        <v>0.000230023766249169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4:C25)</f>
        <v>37.5</v>
      </c>
      <c r="D27" s="6" t="n">
        <f aca="false">SUBTOTAL(9,D24:D25)</f>
        <v>3.5</v>
      </c>
      <c r="E27" s="6" t="n">
        <f aca="false">SUBTOTAL(9,E24:E25)</f>
        <v>34</v>
      </c>
      <c r="F27" s="7" t="n">
        <f aca="false">SUBTOTAL(9,F24:F25)</f>
        <v>0.1990557854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480</v>
      </c>
      <c r="D28" s="2" t="n">
        <v>732</v>
      </c>
      <c r="E28" s="2" t="n">
        <v>-252</v>
      </c>
      <c r="F28" s="3" t="n">
        <v>2.5479140546</v>
      </c>
      <c r="G28" s="3" t="n">
        <v>0.449174243478041</v>
      </c>
      <c r="H28" s="3" t="n">
        <v>0.0114445736792202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88.75</v>
      </c>
      <c r="D29" s="2" t="n">
        <v>10.4</v>
      </c>
      <c r="E29" s="2" t="n">
        <v>78.35</v>
      </c>
      <c r="F29" s="3" t="n">
        <v>0.4710986923</v>
      </c>
      <c r="G29" s="3" t="n">
        <v>0.585177480747102</v>
      </c>
      <c r="H29" s="3" t="n">
        <v>0.00275676345943368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8:C29)</f>
        <v>568.75</v>
      </c>
      <c r="D31" s="6" t="n">
        <f aca="false">SUBTOTAL(9,D28:D29)</f>
        <v>742.4</v>
      </c>
      <c r="E31" s="6" t="n">
        <f aca="false">SUBTOTAL(9,E28:E29)</f>
        <v>-173.65</v>
      </c>
      <c r="F31" s="7" t="n">
        <f aca="false">SUBTOTAL(9,F28:F29)</f>
        <v>3.0190127469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0150316455696202</v>
      </c>
      <c r="H32" s="3" t="n">
        <v>0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0</v>
      </c>
      <c r="D34" s="6" t="n">
        <f aca="false">SUBTOTAL(9,D32:D32)</f>
        <v>0</v>
      </c>
      <c r="E34" s="6" t="n">
        <f aca="false">SUBTOTAL(9,E32:E32)</f>
        <v>0</v>
      </c>
      <c r="F34" s="7" t="n">
        <f aca="false">SUBTOTAL(9,F32:F32)</f>
        <v>0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913.9</v>
      </c>
      <c r="D35" s="2" t="n">
        <v>225</v>
      </c>
      <c r="E35" s="2" t="n">
        <v>688.9</v>
      </c>
      <c r="F35" s="3" t="n">
        <v>4.8511221968</v>
      </c>
      <c r="G35" s="3" t="n">
        <v>0.996752488111947</v>
      </c>
      <c r="H35" s="3" t="n">
        <v>0.0483536811979549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913.9</v>
      </c>
      <c r="D37" s="6" t="n">
        <f aca="false">SUBTOTAL(9,D35:D35)</f>
        <v>225</v>
      </c>
      <c r="E37" s="6" t="n">
        <f aca="false">SUBTOTAL(9,E35:E35)</f>
        <v>688.9</v>
      </c>
      <c r="F37" s="7" t="n">
        <f aca="false">SUBTOTAL(9,F35:F35)</f>
        <v>4.8511221968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3.3</v>
      </c>
      <c r="D38" s="2" t="n">
        <v>5</v>
      </c>
      <c r="E38" s="2" t="n">
        <v>-1.7</v>
      </c>
      <c r="F38" s="3" t="n">
        <v>0.0175169091</v>
      </c>
      <c r="G38" s="3" t="n">
        <v>0.996937682570594</v>
      </c>
      <c r="H38" s="3" t="n">
        <v>0.000174632667639537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7.1</v>
      </c>
      <c r="D39" s="2" t="n">
        <v>4.49</v>
      </c>
      <c r="E39" s="2" t="n">
        <v>2.61</v>
      </c>
      <c r="F39" s="3" t="n">
        <v>0.0376878953</v>
      </c>
      <c r="G39" s="3" t="n">
        <v>0.996559263521289</v>
      </c>
      <c r="H39" s="3" t="n">
        <v>0.000375582211838355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3.3</v>
      </c>
      <c r="D40" s="2" t="n">
        <v>0</v>
      </c>
      <c r="E40" s="2" t="n">
        <v>3.3</v>
      </c>
      <c r="F40" s="3" t="n">
        <v>0.0175169091</v>
      </c>
      <c r="G40" s="3" t="n">
        <v>0.996466677352753</v>
      </c>
      <c r="H40" s="3" t="n">
        <v>0.000174550162083672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77</v>
      </c>
      <c r="D41" s="2" t="n">
        <v>0</v>
      </c>
      <c r="E41" s="2" t="n">
        <v>77</v>
      </c>
      <c r="F41" s="3" t="n">
        <v>0.4087278795</v>
      </c>
      <c r="G41" s="3" t="n">
        <v>0.996752488111947</v>
      </c>
      <c r="H41" s="3" t="n">
        <v>0.00407400530852345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38:C41)</f>
        <v>90.7</v>
      </c>
      <c r="D43" s="6" t="n">
        <f aca="false">SUBTOTAL(9,D38:D41)</f>
        <v>9.49</v>
      </c>
      <c r="E43" s="6" t="n">
        <f aca="false">SUBTOTAL(9,E38:E41)</f>
        <v>81.21</v>
      </c>
      <c r="F43" s="7" t="n">
        <f aca="false">SUBTOTAL(9,F38:F41)</f>
        <v>0.481449593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24.75</v>
      </c>
      <c r="D44" s="2" t="n">
        <v>25</v>
      </c>
      <c r="E44" s="2" t="n">
        <v>-0.25</v>
      </c>
      <c r="F44" s="3" t="n">
        <v>0.1313768184</v>
      </c>
      <c r="G44" s="3" t="n">
        <v>0.923442064264849</v>
      </c>
      <c r="H44" s="3" t="n">
        <v>0.00121318880379844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12</v>
      </c>
      <c r="D45" s="2" t="n">
        <v>0.5</v>
      </c>
      <c r="E45" s="2" t="n">
        <v>11.5</v>
      </c>
      <c r="F45" s="3" t="n">
        <v>0.0636978513</v>
      </c>
      <c r="G45" s="3" t="n">
        <v>0.898664626512728</v>
      </c>
      <c r="H45" s="3" t="n">
        <v>0.000572430057481778</v>
      </c>
    </row>
    <row r="46" customFormat="false" ht="12.8" hidden="false" customHeight="false" outlineLevel="0" collapsed="false">
      <c r="A46" s="1" t="s">
        <v>11</v>
      </c>
      <c r="B46" s="0" t="n">
        <v>14</v>
      </c>
      <c r="C46" s="2" t="n">
        <v>1.25</v>
      </c>
      <c r="D46" s="2" t="n">
        <v>0</v>
      </c>
      <c r="E46" s="2" t="n">
        <v>1.25</v>
      </c>
      <c r="F46" s="3" t="n">
        <v>0.0066351928</v>
      </c>
      <c r="G46" s="3" t="n">
        <v>0.895869849288848</v>
      </c>
      <c r="H46" s="3" t="n">
        <v>5.94426917373845E-005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4:C46)</f>
        <v>38</v>
      </c>
      <c r="D48" s="6" t="n">
        <f aca="false">SUBTOTAL(9,D44:D46)</f>
        <v>25.5</v>
      </c>
      <c r="E48" s="6" t="n">
        <f aca="false">SUBTOTAL(9,E44:E46)</f>
        <v>12.5</v>
      </c>
      <c r="F48" s="7" t="n">
        <f aca="false">SUBTOTAL(9,F44:F46)</f>
        <v>0.2017098625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697</v>
      </c>
      <c r="D49" s="2" t="n">
        <v>411</v>
      </c>
      <c r="E49" s="2" t="n">
        <v>286</v>
      </c>
      <c r="F49" s="3" t="n">
        <v>3.6997835334</v>
      </c>
      <c r="G49" s="3" t="n">
        <v>0.75</v>
      </c>
      <c r="H49" s="3" t="n">
        <v>0.0277483765005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184.75</v>
      </c>
      <c r="D50" s="2" t="n">
        <v>342</v>
      </c>
      <c r="E50" s="2" t="n">
        <v>-157.25</v>
      </c>
      <c r="F50" s="3" t="n">
        <v>0.9806815033</v>
      </c>
      <c r="G50" s="3" t="n">
        <v>0.721518987341772</v>
      </c>
      <c r="H50" s="3" t="n">
        <v>0.00707580325165823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324.65</v>
      </c>
      <c r="D51" s="2" t="n">
        <v>178.37</v>
      </c>
      <c r="E51" s="2" t="n">
        <v>146.28</v>
      </c>
      <c r="F51" s="3" t="n">
        <v>1.7232922871</v>
      </c>
      <c r="G51" s="3" t="n">
        <v>0.707643622200584</v>
      </c>
      <c r="H51" s="3" t="n">
        <v>0.0121947679615377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156.9</v>
      </c>
      <c r="D52" s="2" t="n">
        <v>185.35</v>
      </c>
      <c r="E52" s="2" t="n">
        <v>-28.45</v>
      </c>
      <c r="F52" s="3" t="n">
        <v>0.8328494066</v>
      </c>
      <c r="G52" s="3" t="n">
        <v>0.681154288749225</v>
      </c>
      <c r="H52" s="3" t="n">
        <v>0.00567298945187837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94</v>
      </c>
      <c r="D53" s="2" t="n">
        <v>13.5</v>
      </c>
      <c r="E53" s="2" t="n">
        <v>80.5</v>
      </c>
      <c r="F53" s="3" t="n">
        <v>0.4989665023</v>
      </c>
      <c r="G53" s="3" t="n">
        <v>0.703015339091289</v>
      </c>
      <c r="H53" s="3" t="n">
        <v>0.00350781104809629</v>
      </c>
    </row>
    <row r="54" customFormat="false" ht="12.8" hidden="false" customHeight="false" outlineLevel="0" collapsed="false">
      <c r="A54" s="1" t="s">
        <v>12</v>
      </c>
      <c r="B54" s="0" t="n">
        <v>6</v>
      </c>
      <c r="C54" s="2" t="n">
        <v>36</v>
      </c>
      <c r="D54" s="2" t="n">
        <v>10</v>
      </c>
      <c r="E54" s="2" t="n">
        <v>26</v>
      </c>
      <c r="F54" s="3" t="n">
        <v>0.191093554</v>
      </c>
      <c r="G54" s="3" t="n">
        <v>0.699384792422767</v>
      </c>
      <c r="H54" s="3" t="n">
        <v>0.00133647925597619</v>
      </c>
    </row>
    <row r="55" customFormat="false" ht="12.8" hidden="false" customHeight="false" outlineLevel="0" collapsed="false">
      <c r="A55" s="1" t="s">
        <v>12</v>
      </c>
      <c r="B55" s="0" t="n">
        <v>7</v>
      </c>
      <c r="C55" s="2" t="n">
        <v>3.9</v>
      </c>
      <c r="D55" s="2" t="n">
        <v>0</v>
      </c>
      <c r="E55" s="2" t="n">
        <v>3.9</v>
      </c>
      <c r="F55" s="3" t="n">
        <v>0.0207018016</v>
      </c>
      <c r="G55" s="3" t="n">
        <v>0.672259915930801</v>
      </c>
      <c r="H55" s="3" t="n">
        <v>0.000139169914032321</v>
      </c>
    </row>
    <row r="56" customFormat="false" ht="12.8" hidden="false" customHeight="false" outlineLevel="0" collapsed="false">
      <c r="A56" s="1" t="s">
        <v>12</v>
      </c>
      <c r="B56" s="0" t="n">
        <v>9</v>
      </c>
      <c r="C56" s="2" t="n">
        <v>20</v>
      </c>
      <c r="D56" s="2" t="n">
        <v>17.25</v>
      </c>
      <c r="E56" s="2" t="n">
        <v>2.75</v>
      </c>
      <c r="F56" s="3" t="n">
        <v>0.1061630856</v>
      </c>
      <c r="G56" s="3" t="n">
        <v>0.652193744234666</v>
      </c>
      <c r="H56" s="3" t="n">
        <v>0.000692389002969694</v>
      </c>
    </row>
    <row r="57" customFormat="false" ht="12.8" hidden="false" customHeight="false" outlineLevel="0" collapsed="false">
      <c r="A57" s="1" t="s">
        <v>12</v>
      </c>
      <c r="B57" s="0" t="n">
        <v>10</v>
      </c>
      <c r="C57" s="2" t="n">
        <v>248.5</v>
      </c>
      <c r="D57" s="2" t="n">
        <v>243</v>
      </c>
      <c r="E57" s="2" t="n">
        <v>5.5</v>
      </c>
      <c r="F57" s="3" t="n">
        <v>1.3190763386</v>
      </c>
      <c r="G57" s="3" t="n">
        <v>0.671928786082897</v>
      </c>
      <c r="H57" s="3" t="n">
        <v>0.00886325362946171</v>
      </c>
    </row>
    <row r="58" customFormat="false" ht="12.8" hidden="false" customHeight="false" outlineLevel="0" collapsed="false">
      <c r="A58" s="1" t="s">
        <v>12</v>
      </c>
      <c r="B58" s="0" t="n">
        <v>12</v>
      </c>
      <c r="C58" s="2" t="n">
        <v>2</v>
      </c>
      <c r="D58" s="2" t="n">
        <v>0</v>
      </c>
      <c r="E58" s="2" t="n">
        <v>2</v>
      </c>
      <c r="F58" s="3" t="n">
        <v>0.0106163085</v>
      </c>
      <c r="G58" s="3" t="n">
        <v>0.692955413372782</v>
      </c>
      <c r="H58" s="3" t="n">
        <v>7.35662844511047E-005</v>
      </c>
    </row>
    <row r="60" customFormat="false" ht="12.8" hidden="false" customHeight="false" outlineLevel="0" collapsed="false">
      <c r="A60" s="4" t="s">
        <v>12</v>
      </c>
      <c r="B60" s="5" t="s">
        <v>1</v>
      </c>
      <c r="C60" s="6" t="n">
        <f aca="false">SUBTOTAL(9,C49:C58)</f>
        <v>1767.7</v>
      </c>
      <c r="D60" s="6" t="n">
        <f aca="false">SUBTOTAL(9,D49:D58)</f>
        <v>1400.47</v>
      </c>
      <c r="E60" s="6" t="n">
        <f aca="false">SUBTOTAL(9,E49:E58)</f>
        <v>367.23</v>
      </c>
      <c r="F60" s="7" t="n">
        <f aca="false">SUBTOTAL(9,F49:F58)</f>
        <v>9.383224321</v>
      </c>
    </row>
    <row r="61" customFormat="false" ht="12.8" hidden="false" customHeight="false" outlineLevel="0" collapsed="false">
      <c r="A61" s="1" t="s">
        <v>13</v>
      </c>
      <c r="B61" s="0" t="n">
        <v>1</v>
      </c>
      <c r="C61" s="2" t="n">
        <v>1717.75</v>
      </c>
      <c r="D61" s="2" t="n">
        <v>1425.6</v>
      </c>
      <c r="E61" s="2" t="n">
        <v>292.15</v>
      </c>
      <c r="F61" s="3" t="n">
        <v>9.1180820152</v>
      </c>
      <c r="G61" s="3" t="n">
        <v>0.5</v>
      </c>
      <c r="H61" s="3" t="n">
        <v>0.045590410076</v>
      </c>
    </row>
    <row r="62" customFormat="false" ht="12.8" hidden="false" customHeight="false" outlineLevel="0" collapsed="false">
      <c r="A62" s="1" t="s">
        <v>13</v>
      </c>
      <c r="B62" s="0" t="n">
        <v>2</v>
      </c>
      <c r="C62" s="2" t="n">
        <v>4102.99</v>
      </c>
      <c r="D62" s="2" t="n">
        <v>2725.8</v>
      </c>
      <c r="E62" s="2" t="n">
        <v>1377.19</v>
      </c>
      <c r="F62" s="3" t="n">
        <v>21.7793039311</v>
      </c>
      <c r="G62" s="3" t="n">
        <v>0.501582278481012</v>
      </c>
      <c r="H62" s="3" t="n">
        <v>0.109241128894916</v>
      </c>
    </row>
    <row r="63" customFormat="false" ht="12.8" hidden="false" customHeight="false" outlineLevel="0" collapsed="false">
      <c r="A63" s="1" t="s">
        <v>13</v>
      </c>
      <c r="B63" s="0" t="n">
        <v>3</v>
      </c>
      <c r="C63" s="2" t="n">
        <v>3926.75</v>
      </c>
      <c r="D63" s="2" t="n">
        <v>2424.3</v>
      </c>
      <c r="E63" s="2" t="n">
        <v>1502.45</v>
      </c>
      <c r="F63" s="3" t="n">
        <v>20.8437948207</v>
      </c>
      <c r="G63" s="3" t="n">
        <v>0.540895813047712</v>
      </c>
      <c r="H63" s="3" t="n">
        <v>0.112743213465422</v>
      </c>
    </row>
    <row r="64" customFormat="false" ht="12.8" hidden="false" customHeight="false" outlineLevel="0" collapsed="false">
      <c r="A64" s="1" t="s">
        <v>13</v>
      </c>
      <c r="B64" s="0" t="n">
        <v>4</v>
      </c>
      <c r="C64" s="2" t="n">
        <v>428</v>
      </c>
      <c r="D64" s="2" t="n">
        <v>378.55</v>
      </c>
      <c r="E64" s="2" t="n">
        <v>49.45</v>
      </c>
      <c r="F64" s="3" t="n">
        <v>2.271890032</v>
      </c>
      <c r="G64" s="3" t="n">
        <v>0.523056057866184</v>
      </c>
      <c r="H64" s="3" t="n">
        <v>0.011883258440434</v>
      </c>
    </row>
    <row r="65" customFormat="false" ht="12.8" hidden="false" customHeight="false" outlineLevel="0" collapsed="false">
      <c r="A65" s="1" t="s">
        <v>13</v>
      </c>
      <c r="B65" s="0" t="n">
        <v>5</v>
      </c>
      <c r="C65" s="2" t="n">
        <v>1099.25</v>
      </c>
      <c r="D65" s="2" t="n">
        <v>234.5</v>
      </c>
      <c r="E65" s="2" t="n">
        <v>864.75</v>
      </c>
      <c r="F65" s="3" t="n">
        <v>5.8349885927</v>
      </c>
      <c r="G65" s="3" t="n">
        <v>0.453042384830359</v>
      </c>
      <c r="H65" s="3" t="n">
        <v>0.0264349714749475</v>
      </c>
    </row>
    <row r="67" customFormat="false" ht="12.8" hidden="false" customHeight="false" outlineLevel="0" collapsed="false">
      <c r="A67" s="4" t="s">
        <v>13</v>
      </c>
      <c r="B67" s="5" t="s">
        <v>1</v>
      </c>
      <c r="C67" s="6" t="n">
        <f aca="false">SUBTOTAL(9,C61:C65)</f>
        <v>11274.74</v>
      </c>
      <c r="D67" s="6" t="n">
        <f aca="false">SUBTOTAL(9,D61:D65)</f>
        <v>7188.75</v>
      </c>
      <c r="E67" s="6" t="n">
        <f aca="false">SUBTOTAL(9,E61:E65)</f>
        <v>4085.99</v>
      </c>
      <c r="F67" s="7" t="n">
        <f aca="false">SUBTOTAL(9,F61:F65)</f>
        <v>59.8480593917</v>
      </c>
    </row>
    <row r="68" customFormat="false" ht="12.8" hidden="false" customHeight="false" outlineLevel="0" collapsed="false">
      <c r="A68" s="1" t="s">
        <v>14</v>
      </c>
      <c r="B68" s="0" t="n">
        <v>40</v>
      </c>
      <c r="C68" s="2" t="n">
        <v>508</v>
      </c>
      <c r="D68" s="2" t="n">
        <v>230</v>
      </c>
      <c r="E68" s="2" t="n">
        <v>278</v>
      </c>
      <c r="F68" s="3" t="n">
        <v>2.6965423744</v>
      </c>
      <c r="G68" s="3" t="n">
        <v>0.796756968309026</v>
      </c>
      <c r="H68" s="3" t="n">
        <v>0.0214848892714377</v>
      </c>
    </row>
    <row r="70" customFormat="false" ht="12.8" hidden="false" customHeight="false" outlineLevel="0" collapsed="false">
      <c r="A70" s="4" t="s">
        <v>14</v>
      </c>
      <c r="B70" s="5" t="s">
        <v>1</v>
      </c>
      <c r="C70" s="6" t="n">
        <f aca="false">SUBTOTAL(9,C68:C68)</f>
        <v>508</v>
      </c>
      <c r="D70" s="6" t="n">
        <f aca="false">SUBTOTAL(9,D68:D68)</f>
        <v>230</v>
      </c>
      <c r="E70" s="6" t="n">
        <f aca="false">SUBTOTAL(9,E68:E68)</f>
        <v>278</v>
      </c>
      <c r="F70" s="7" t="n">
        <f aca="false">SUBTOTAL(9,F68:F68)</f>
        <v>2.6965423744</v>
      </c>
    </row>
    <row r="71" customFormat="false" ht="12.8" hidden="false" customHeight="false" outlineLevel="0" collapsed="false">
      <c r="A71" s="1" t="s">
        <v>15</v>
      </c>
      <c r="B71" s="0" t="n">
        <v>3</v>
      </c>
      <c r="C71" s="2" t="n">
        <v>45</v>
      </c>
      <c r="D71" s="2" t="n">
        <v>0</v>
      </c>
      <c r="E71" s="2" t="n">
        <v>45</v>
      </c>
      <c r="F71" s="3" t="n">
        <v>0.2388669426</v>
      </c>
      <c r="G71" s="3" t="n">
        <v>-0.323028237585206</v>
      </c>
      <c r="H71" s="3" t="n">
        <v>-0.000771607674854446</v>
      </c>
    </row>
    <row r="72" customFormat="false" ht="12.8" hidden="false" customHeight="false" outlineLevel="0" collapsed="false">
      <c r="A72" s="1" t="s">
        <v>15</v>
      </c>
      <c r="B72" s="0" t="n">
        <v>4</v>
      </c>
      <c r="C72" s="2" t="n">
        <v>50</v>
      </c>
      <c r="D72" s="2" t="n">
        <v>0</v>
      </c>
      <c r="E72" s="2" t="n">
        <v>50</v>
      </c>
      <c r="F72" s="3" t="n">
        <v>0.265407714</v>
      </c>
      <c r="G72" s="3" t="n">
        <v>-0.323929235321637</v>
      </c>
      <c r="H72" s="3" t="n">
        <v>-0.000859733178444836</v>
      </c>
    </row>
    <row r="74" customFormat="false" ht="12.8" hidden="false" customHeight="false" outlineLevel="0" collapsed="false">
      <c r="A74" s="4" t="s">
        <v>15</v>
      </c>
      <c r="B74" s="5" t="s">
        <v>1</v>
      </c>
      <c r="C74" s="6" t="n">
        <f aca="false">SUBTOTAL(9,C71:C72)</f>
        <v>95</v>
      </c>
      <c r="D74" s="6" t="n">
        <f aca="false">SUBTOTAL(9,D71:D72)</f>
        <v>0</v>
      </c>
      <c r="E74" s="6" t="n">
        <f aca="false">SUBTOTAL(9,E71:E72)</f>
        <v>95</v>
      </c>
      <c r="F74" s="7" t="n">
        <f aca="false">SUBTOTAL(9,F71:F72)</f>
        <v>0.50427465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