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6">
  <si>
    <t xml:space="preserve">20 SPOT</t>
  </si>
  <si>
    <t xml:space="preserve">Totals:</t>
  </si>
  <si>
    <t xml:space="preserve">BEST BET</t>
  </si>
  <si>
    <t xml:space="preserve">BOTTOM S</t>
  </si>
  <si>
    <t xml:space="preserve">CHRISCAS</t>
  </si>
  <si>
    <t xml:space="preserve">LASTBALL</t>
  </si>
  <si>
    <t xml:space="preserve">LEFT S</t>
  </si>
  <si>
    <t xml:space="preserve">LUCKY C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5</v>
      </c>
      <c r="D1" s="2" t="n">
        <v>64</v>
      </c>
      <c r="E1" s="2" t="n">
        <v>81</v>
      </c>
      <c r="F1" s="3" t="n">
        <v>0.7164990964</v>
      </c>
      <c r="G1" s="3" t="n">
        <v>-2.61239272489241</v>
      </c>
      <c r="H1" s="3" t="n">
        <v>-0.018717770268273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5</v>
      </c>
      <c r="D3" s="6" t="n">
        <f aca="false">SUBTOTAL(9,D1:D1)</f>
        <v>64</v>
      </c>
      <c r="E3" s="6" t="n">
        <f aca="false">SUBTOTAL(9,E1:E1)</f>
        <v>81</v>
      </c>
      <c r="F3" s="7" t="n">
        <f aca="false">SUBTOTAL(9,F1:F1)</f>
        <v>0.716499096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1.6</v>
      </c>
      <c r="D4" s="2" t="n">
        <v>0</v>
      </c>
      <c r="E4" s="2" t="n">
        <v>21.6</v>
      </c>
      <c r="F4" s="3" t="n">
        <v>0.1067336585</v>
      </c>
      <c r="G4" s="3" t="n">
        <v>0.64902629016553</v>
      </c>
      <c r="H4" s="3" t="n">
        <v>0.000692729504120496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368.55</v>
      </c>
      <c r="D5" s="2" t="n">
        <v>250</v>
      </c>
      <c r="E5" s="2" t="n">
        <v>118.55</v>
      </c>
      <c r="F5" s="3" t="n">
        <v>1.8211430483</v>
      </c>
      <c r="G5" s="3" t="n">
        <v>0.682685668761617</v>
      </c>
      <c r="H5" s="3" t="n">
        <v>0.0124326825983926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368.55</v>
      </c>
      <c r="D6" s="2" t="n">
        <v>750</v>
      </c>
      <c r="E6" s="2" t="n">
        <v>-381.45</v>
      </c>
      <c r="F6" s="3" t="n">
        <v>1.8211430483</v>
      </c>
      <c r="G6" s="3" t="n">
        <v>0.510106530299005</v>
      </c>
      <c r="H6" s="3" t="n">
        <v>0.00928976961546466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758.7</v>
      </c>
      <c r="D8" s="6" t="n">
        <f aca="false">SUBTOTAL(9,D4:D6)</f>
        <v>1000</v>
      </c>
      <c r="E8" s="6" t="n">
        <f aca="false">SUBTOTAL(9,E4:E6)</f>
        <v>-241.3</v>
      </c>
      <c r="F8" s="7" t="n">
        <f aca="false">SUBTOTAL(9,F4:F6)</f>
        <v>3.7490197551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170</v>
      </c>
      <c r="D9" s="2" t="n">
        <v>130</v>
      </c>
      <c r="E9" s="2" t="n">
        <v>40</v>
      </c>
      <c r="F9" s="3" t="n">
        <v>0.8400334234</v>
      </c>
      <c r="G9" s="3" t="n">
        <v>0.796756968309026</v>
      </c>
      <c r="H9" s="3" t="n">
        <v>0.0066930248370643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70</v>
      </c>
      <c r="D11" s="6" t="n">
        <f aca="false">SUBTOTAL(9,D9:D9)</f>
        <v>130</v>
      </c>
      <c r="E11" s="6" t="n">
        <f aca="false">SUBTOTAL(9,E9:E9)</f>
        <v>40</v>
      </c>
      <c r="F11" s="7" t="n">
        <f aca="false">SUBTOTAL(9,F9:F9)</f>
        <v>0.8400334234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181.25</v>
      </c>
      <c r="D12" s="2" t="n">
        <v>22.25</v>
      </c>
      <c r="E12" s="2" t="n">
        <v>159</v>
      </c>
      <c r="F12" s="3" t="n">
        <v>0.8956238705</v>
      </c>
      <c r="G12" s="3" t="n">
        <v>0.793082708430809</v>
      </c>
      <c r="H12" s="3" t="n">
        <v>0.00710303804951424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81.25</v>
      </c>
      <c r="D14" s="6" t="n">
        <f aca="false">SUBTOTAL(9,D12:D12)</f>
        <v>22.25</v>
      </c>
      <c r="E14" s="6" t="n">
        <f aca="false">SUBTOTAL(9,E12:E12)</f>
        <v>159</v>
      </c>
      <c r="F14" s="7" t="n">
        <f aca="false">SUBTOTAL(9,F12:F12)</f>
        <v>0.8956238705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24</v>
      </c>
      <c r="D15" s="2" t="n">
        <v>0</v>
      </c>
      <c r="E15" s="2" t="n">
        <v>24</v>
      </c>
      <c r="F15" s="3" t="n">
        <v>0.1185929538</v>
      </c>
      <c r="G15" s="3" t="n">
        <v>0.916504381694255</v>
      </c>
      <c r="H15" s="3" t="n">
        <v>0.00108690961795764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716.25</v>
      </c>
      <c r="D16" s="2" t="n">
        <v>468</v>
      </c>
      <c r="E16" s="2" t="n">
        <v>248.25</v>
      </c>
      <c r="F16" s="3" t="n">
        <v>3.5392584679</v>
      </c>
      <c r="G16" s="3" t="n">
        <v>0.924793560869511</v>
      </c>
      <c r="H16" s="3" t="n">
        <v>0.0327308344136681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59</v>
      </c>
      <c r="D17" s="2" t="n">
        <v>222.25</v>
      </c>
      <c r="E17" s="2" t="n">
        <v>-163.25</v>
      </c>
      <c r="F17" s="3" t="n">
        <v>0.2915410116</v>
      </c>
      <c r="G17" s="3" t="n">
        <v>0.930602625222879</v>
      </c>
      <c r="H17" s="3" t="n">
        <v>0.00271308830755094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236.5</v>
      </c>
      <c r="D18" s="2" t="n">
        <v>161</v>
      </c>
      <c r="E18" s="2" t="n">
        <v>75.5</v>
      </c>
      <c r="F18" s="3" t="n">
        <v>1.1686347332</v>
      </c>
      <c r="G18" s="3" t="n">
        <v>0.917841652018867</v>
      </c>
      <c r="H18" s="3" t="n">
        <v>0.0107262163412692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2.5</v>
      </c>
      <c r="D19" s="2" t="n">
        <v>0</v>
      </c>
      <c r="E19" s="2" t="n">
        <v>2.5</v>
      </c>
      <c r="F19" s="3" t="n">
        <v>0.0123534326</v>
      </c>
      <c r="G19" s="3" t="n">
        <v>0.923736839178143</v>
      </c>
      <c r="H19" s="3" t="n">
        <v>0.000114113207829242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5:C19)</f>
        <v>1038.25</v>
      </c>
      <c r="D21" s="6" t="n">
        <f aca="false">SUBTOTAL(9,D15:D19)</f>
        <v>851.25</v>
      </c>
      <c r="E21" s="6" t="n">
        <f aca="false">SUBTOTAL(9,E15:E19)</f>
        <v>187</v>
      </c>
      <c r="F21" s="7" t="n">
        <f aca="false">SUBTOTAL(9,F15:F19)</f>
        <v>5.1303805991</v>
      </c>
    </row>
    <row r="22" customFormat="false" ht="12.8" hidden="false" customHeight="false" outlineLevel="0" collapsed="false">
      <c r="A22" s="1" t="s">
        <v>6</v>
      </c>
      <c r="B22" s="0" t="n">
        <v>40</v>
      </c>
      <c r="C22" s="2" t="n">
        <v>2</v>
      </c>
      <c r="D22" s="2" t="n">
        <v>0</v>
      </c>
      <c r="E22" s="2" t="n">
        <v>2</v>
      </c>
      <c r="F22" s="3" t="n">
        <v>0.0098827461</v>
      </c>
      <c r="G22" s="3" t="n">
        <v>0.796756968309026</v>
      </c>
      <c r="H22" s="3" t="n">
        <v>7.87414682120385E-005</v>
      </c>
    </row>
    <row r="24" customFormat="false" ht="12.8" hidden="false" customHeight="false" outlineLevel="0" collapsed="false">
      <c r="A24" s="4" t="s">
        <v>6</v>
      </c>
      <c r="B24" s="5" t="s">
        <v>1</v>
      </c>
      <c r="C24" s="6" t="n">
        <f aca="false">SUBTOTAL(9,C22:C22)</f>
        <v>2</v>
      </c>
      <c r="D24" s="6" t="n">
        <f aca="false">SUBTOTAL(9,D22:D22)</f>
        <v>0</v>
      </c>
      <c r="E24" s="6" t="n">
        <f aca="false">SUBTOTAL(9,E22:E22)</f>
        <v>2</v>
      </c>
      <c r="F24" s="7" t="n">
        <f aca="false">SUBTOTAL(9,F22:F22)</f>
        <v>0.0098827461</v>
      </c>
    </row>
    <row r="25" customFormat="false" ht="12.8" hidden="false" customHeight="false" outlineLevel="0" collapsed="false">
      <c r="A25" s="1" t="s">
        <v>7</v>
      </c>
      <c r="B25" s="0" t="n">
        <v>3</v>
      </c>
      <c r="C25" s="2" t="n">
        <v>20</v>
      </c>
      <c r="D25" s="2" t="n">
        <v>0</v>
      </c>
      <c r="E25" s="2" t="n">
        <v>20</v>
      </c>
      <c r="F25" s="3" t="n">
        <v>0.0988274615</v>
      </c>
      <c r="G25" s="3" t="n">
        <v>0.679649464459592</v>
      </c>
      <c r="H25" s="3" t="n">
        <v>0.000671680312823759</v>
      </c>
    </row>
    <row r="27" customFormat="false" ht="12.8" hidden="false" customHeight="false" outlineLevel="0" collapsed="false">
      <c r="A27" s="4" t="s">
        <v>7</v>
      </c>
      <c r="B27" s="5" t="s">
        <v>1</v>
      </c>
      <c r="C27" s="6" t="n">
        <f aca="false">SUBTOTAL(9,C25:C25)</f>
        <v>20</v>
      </c>
      <c r="D27" s="6" t="n">
        <f aca="false">SUBTOTAL(9,D25:D25)</f>
        <v>0</v>
      </c>
      <c r="E27" s="6" t="n">
        <f aca="false">SUBTOTAL(9,E25:E25)</f>
        <v>20</v>
      </c>
      <c r="F27" s="7" t="n">
        <f aca="false">SUBTOTAL(9,F25:F25)</f>
        <v>0.0988274615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1389.75</v>
      </c>
      <c r="D28" s="2" t="n">
        <v>2532.4</v>
      </c>
      <c r="E28" s="2" t="n">
        <v>-1142.65</v>
      </c>
      <c r="F28" s="3" t="n">
        <v>6.8672732366</v>
      </c>
      <c r="G28" s="3" t="n">
        <v>0.449174243478041</v>
      </c>
      <c r="H28" s="3" t="n">
        <v>0.030846022608068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30</v>
      </c>
      <c r="D29" s="2" t="n">
        <v>0</v>
      </c>
      <c r="E29" s="2" t="n">
        <v>30</v>
      </c>
      <c r="F29" s="3" t="n">
        <v>0.1482411923</v>
      </c>
      <c r="G29" s="3" t="n">
        <v>0.585177480747102</v>
      </c>
      <c r="H29" s="3" t="n">
        <v>0.000867474074530607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8:C29)</f>
        <v>1419.75</v>
      </c>
      <c r="D31" s="6" t="n">
        <f aca="false">SUBTOTAL(9,D28:D29)</f>
        <v>2532.4</v>
      </c>
      <c r="E31" s="6" t="n">
        <f aca="false">SUBTOTAL(9,E28:E29)</f>
        <v>-1112.65</v>
      </c>
      <c r="F31" s="7" t="n">
        <f aca="false">SUBTOTAL(9,F28:F29)</f>
        <v>7.0155144289</v>
      </c>
    </row>
    <row r="32" customFormat="false" ht="12.8" hidden="false" customHeight="false" outlineLevel="0" collapsed="false">
      <c r="A32" s="1" t="s">
        <v>9</v>
      </c>
      <c r="B32" s="0" t="n">
        <v>8</v>
      </c>
      <c r="C32" s="2" t="n">
        <v>967.1</v>
      </c>
      <c r="D32" s="2" t="n">
        <v>120</v>
      </c>
      <c r="E32" s="2" t="n">
        <v>847.1</v>
      </c>
      <c r="F32" s="3" t="n">
        <v>4.7788019048</v>
      </c>
      <c r="G32" s="3" t="n">
        <v>0.996752488111947</v>
      </c>
      <c r="H32" s="3" t="n">
        <v>0.0476328268880351</v>
      </c>
    </row>
    <row r="34" customFormat="false" ht="12.8" hidden="false" customHeight="false" outlineLevel="0" collapsed="false">
      <c r="A34" s="4" t="s">
        <v>9</v>
      </c>
      <c r="B34" s="5" t="s">
        <v>1</v>
      </c>
      <c r="C34" s="6" t="n">
        <f aca="false">SUBTOTAL(9,C32:C32)</f>
        <v>967.1</v>
      </c>
      <c r="D34" s="6" t="n">
        <f aca="false">SUBTOTAL(9,D32:D32)</f>
        <v>120</v>
      </c>
      <c r="E34" s="6" t="n">
        <f aca="false">SUBTOTAL(9,E32:E32)</f>
        <v>847.1</v>
      </c>
      <c r="F34" s="7" t="n">
        <f aca="false">SUBTOTAL(9,F32:F32)</f>
        <v>4.7788019048</v>
      </c>
    </row>
    <row r="35" customFormat="false" ht="12.8" hidden="false" customHeight="false" outlineLevel="0" collapsed="false">
      <c r="A35" s="1" t="s">
        <v>10</v>
      </c>
      <c r="B35" s="0" t="n">
        <v>2</v>
      </c>
      <c r="C35" s="2" t="n">
        <v>1</v>
      </c>
      <c r="D35" s="2" t="n">
        <v>0.5</v>
      </c>
      <c r="E35" s="2" t="n">
        <v>0.5</v>
      </c>
      <c r="F35" s="3" t="n">
        <v>0.004941373</v>
      </c>
      <c r="G35" s="3" t="n">
        <v>0.996012658227848</v>
      </c>
      <c r="H35" s="3" t="n">
        <v>4.92167005702532E-005</v>
      </c>
    </row>
    <row r="36" customFormat="false" ht="12.8" hidden="false" customHeight="false" outlineLevel="0" collapsed="false">
      <c r="A36" s="1" t="s">
        <v>10</v>
      </c>
      <c r="B36" s="0" t="n">
        <v>4</v>
      </c>
      <c r="C36" s="2" t="n">
        <v>14</v>
      </c>
      <c r="D36" s="2" t="n">
        <v>104.17</v>
      </c>
      <c r="E36" s="2" t="n">
        <v>-90.17</v>
      </c>
      <c r="F36" s="3" t="n">
        <v>0.0691792231</v>
      </c>
      <c r="G36" s="3" t="n">
        <v>0.996559263521289</v>
      </c>
      <c r="H36" s="3" t="n">
        <v>0.000689411956235109</v>
      </c>
    </row>
    <row r="37" customFormat="false" ht="12.8" hidden="false" customHeight="false" outlineLevel="0" collapsed="false">
      <c r="A37" s="1" t="s">
        <v>10</v>
      </c>
      <c r="B37" s="0" t="n">
        <v>8</v>
      </c>
      <c r="C37" s="2" t="n">
        <v>491.1</v>
      </c>
      <c r="D37" s="2" t="n">
        <v>165</v>
      </c>
      <c r="E37" s="2" t="n">
        <v>326.1</v>
      </c>
      <c r="F37" s="3" t="n">
        <v>2.4267083191</v>
      </c>
      <c r="G37" s="3" t="n">
        <v>0.996752488111947</v>
      </c>
      <c r="H37" s="3" t="n">
        <v>0.0241882755498489</v>
      </c>
    </row>
    <row r="39" customFormat="false" ht="12.8" hidden="false" customHeight="false" outlineLevel="0" collapsed="false">
      <c r="A39" s="4" t="s">
        <v>10</v>
      </c>
      <c r="B39" s="5" t="s">
        <v>1</v>
      </c>
      <c r="C39" s="6" t="n">
        <f aca="false">SUBTOTAL(9,C35:C37)</f>
        <v>506.1</v>
      </c>
      <c r="D39" s="6" t="n">
        <f aca="false">SUBTOTAL(9,D35:D37)</f>
        <v>269.67</v>
      </c>
      <c r="E39" s="6" t="n">
        <f aca="false">SUBTOTAL(9,E35:E37)</f>
        <v>236.43</v>
      </c>
      <c r="F39" s="7" t="n">
        <f aca="false">SUBTOTAL(9,F35:F37)</f>
        <v>2.5008289152</v>
      </c>
    </row>
    <row r="40" customFormat="false" ht="12.8" hidden="false" customHeight="false" outlineLevel="0" collapsed="false">
      <c r="A40" s="1" t="s">
        <v>11</v>
      </c>
      <c r="B40" s="0" t="n">
        <v>3</v>
      </c>
      <c r="C40" s="2" t="n">
        <v>39.5</v>
      </c>
      <c r="D40" s="2" t="n">
        <v>34.25</v>
      </c>
      <c r="E40" s="2" t="n">
        <v>5.25</v>
      </c>
      <c r="F40" s="3" t="n">
        <v>0.1951842366</v>
      </c>
      <c r="G40" s="3" t="n">
        <v>0.923442064264849</v>
      </c>
      <c r="H40" s="3" t="n">
        <v>0.00180241334357863</v>
      </c>
    </row>
    <row r="41" customFormat="false" ht="12.8" hidden="false" customHeight="false" outlineLevel="0" collapsed="false">
      <c r="A41" s="1" t="s">
        <v>11</v>
      </c>
      <c r="B41" s="0" t="n">
        <v>4</v>
      </c>
      <c r="C41" s="2" t="n">
        <v>8</v>
      </c>
      <c r="D41" s="2" t="n">
        <v>0</v>
      </c>
      <c r="E41" s="2" t="n">
        <v>8</v>
      </c>
      <c r="F41" s="3" t="n">
        <v>0.0395309846</v>
      </c>
      <c r="G41" s="3" t="n">
        <v>0.898664626512728</v>
      </c>
      <c r="H41" s="3" t="n">
        <v>0.000355250975112394</v>
      </c>
    </row>
    <row r="42" customFormat="false" ht="12.8" hidden="false" customHeight="false" outlineLevel="0" collapsed="false">
      <c r="A42" s="1" t="s">
        <v>11</v>
      </c>
      <c r="B42" s="0" t="n">
        <v>5</v>
      </c>
      <c r="C42" s="2" t="n">
        <v>2.5</v>
      </c>
      <c r="D42" s="2" t="n">
        <v>0</v>
      </c>
      <c r="E42" s="2" t="n">
        <v>2.5</v>
      </c>
      <c r="F42" s="3" t="n">
        <v>0.0123534326</v>
      </c>
      <c r="G42" s="3" t="n">
        <v>0.912061040225597</v>
      </c>
      <c r="H42" s="3" t="n">
        <v>0.000112670845875128</v>
      </c>
    </row>
    <row r="43" customFormat="false" ht="12.8" hidden="false" customHeight="false" outlineLevel="0" collapsed="false">
      <c r="A43" s="1" t="s">
        <v>11</v>
      </c>
      <c r="B43" s="0" t="n">
        <v>6</v>
      </c>
      <c r="C43" s="2" t="n">
        <v>10</v>
      </c>
      <c r="D43" s="2" t="n">
        <v>1.5</v>
      </c>
      <c r="E43" s="2" t="n">
        <v>8.5</v>
      </c>
      <c r="F43" s="3" t="n">
        <v>0.0494137307</v>
      </c>
      <c r="G43" s="3" t="n">
        <v>0.87519600652512</v>
      </c>
      <c r="H43" s="3" t="n">
        <v>0.000432466997761477</v>
      </c>
    </row>
    <row r="45" customFormat="false" ht="12.8" hidden="false" customHeight="false" outlineLevel="0" collapsed="false">
      <c r="A45" s="4" t="s">
        <v>11</v>
      </c>
      <c r="B45" s="5" t="s">
        <v>1</v>
      </c>
      <c r="C45" s="6" t="n">
        <f aca="false">SUBTOTAL(9,C40:C43)</f>
        <v>60</v>
      </c>
      <c r="D45" s="6" t="n">
        <f aca="false">SUBTOTAL(9,D40:D43)</f>
        <v>35.75</v>
      </c>
      <c r="E45" s="6" t="n">
        <f aca="false">SUBTOTAL(9,E40:E43)</f>
        <v>24.25</v>
      </c>
      <c r="F45" s="7" t="n">
        <f aca="false">SUBTOTAL(9,F40:F43)</f>
        <v>0.2964823845</v>
      </c>
    </row>
    <row r="46" customFormat="false" ht="12.8" hidden="false" customHeight="false" outlineLevel="0" collapsed="false">
      <c r="A46" s="1" t="s">
        <v>12</v>
      </c>
      <c r="B46" s="0" t="n">
        <v>1</v>
      </c>
      <c r="C46" s="2" t="n">
        <v>630.5</v>
      </c>
      <c r="D46" s="2" t="n">
        <v>373.5</v>
      </c>
      <c r="E46" s="2" t="n">
        <v>257</v>
      </c>
      <c r="F46" s="3" t="n">
        <v>3.1155357263</v>
      </c>
      <c r="G46" s="3" t="n">
        <v>0.75</v>
      </c>
      <c r="H46" s="3" t="n">
        <v>0.02336651794725</v>
      </c>
    </row>
    <row r="47" customFormat="false" ht="12.8" hidden="false" customHeight="false" outlineLevel="0" collapsed="false">
      <c r="A47" s="1" t="s">
        <v>12</v>
      </c>
      <c r="B47" s="0" t="n">
        <v>2</v>
      </c>
      <c r="C47" s="2" t="n">
        <v>517.25</v>
      </c>
      <c r="D47" s="2" t="n">
        <v>192</v>
      </c>
      <c r="E47" s="2" t="n">
        <v>325.25</v>
      </c>
      <c r="F47" s="3" t="n">
        <v>2.5559252251</v>
      </c>
      <c r="G47" s="3" t="n">
        <v>0.721518987341772</v>
      </c>
      <c r="H47" s="3" t="n">
        <v>0.0184414858013544</v>
      </c>
    </row>
    <row r="48" customFormat="false" ht="12.8" hidden="false" customHeight="false" outlineLevel="0" collapsed="false">
      <c r="A48" s="1" t="s">
        <v>12</v>
      </c>
      <c r="B48" s="0" t="n">
        <v>3</v>
      </c>
      <c r="C48" s="2" t="n">
        <v>688.25</v>
      </c>
      <c r="D48" s="2" t="n">
        <v>429</v>
      </c>
      <c r="E48" s="2" t="n">
        <v>259.25</v>
      </c>
      <c r="F48" s="3" t="n">
        <v>3.4009000216</v>
      </c>
      <c r="G48" s="3" t="n">
        <v>0.707643622200584</v>
      </c>
      <c r="H48" s="3" t="n">
        <v>0.0240662521002707</v>
      </c>
    </row>
    <row r="49" customFormat="false" ht="12.8" hidden="false" customHeight="false" outlineLevel="0" collapsed="false">
      <c r="A49" s="1" t="s">
        <v>12</v>
      </c>
      <c r="B49" s="0" t="n">
        <v>4</v>
      </c>
      <c r="C49" s="2" t="n">
        <v>103</v>
      </c>
      <c r="D49" s="2" t="n">
        <v>30.45</v>
      </c>
      <c r="E49" s="2" t="n">
        <v>72.55</v>
      </c>
      <c r="F49" s="3" t="n">
        <v>0.5089614271</v>
      </c>
      <c r="G49" s="3" t="n">
        <v>0.681154288749225</v>
      </c>
      <c r="H49" s="3" t="n">
        <v>0.00346681258877091</v>
      </c>
    </row>
    <row r="50" customFormat="false" ht="12.8" hidden="false" customHeight="false" outlineLevel="0" collapsed="false">
      <c r="A50" s="1" t="s">
        <v>12</v>
      </c>
      <c r="B50" s="0" t="n">
        <v>5</v>
      </c>
      <c r="C50" s="2" t="n">
        <v>38</v>
      </c>
      <c r="D50" s="2" t="n">
        <v>37.5</v>
      </c>
      <c r="E50" s="2" t="n">
        <v>0.5</v>
      </c>
      <c r="F50" s="3" t="n">
        <v>0.187772177</v>
      </c>
      <c r="G50" s="3" t="n">
        <v>0.703015339091289</v>
      </c>
      <c r="H50" s="3" t="n">
        <v>0.00132006720685565</v>
      </c>
    </row>
    <row r="51" customFormat="false" ht="12.8" hidden="false" customHeight="false" outlineLevel="0" collapsed="false">
      <c r="A51" s="1" t="s">
        <v>12</v>
      </c>
      <c r="B51" s="0" t="n">
        <v>6</v>
      </c>
      <c r="C51" s="2" t="n">
        <v>78</v>
      </c>
      <c r="D51" s="2" t="n">
        <v>25</v>
      </c>
      <c r="E51" s="2" t="n">
        <v>53</v>
      </c>
      <c r="F51" s="3" t="n">
        <v>0.3854271001</v>
      </c>
      <c r="G51" s="3" t="n">
        <v>0.699384792422767</v>
      </c>
      <c r="H51" s="3" t="n">
        <v>0.00269561852397548</v>
      </c>
    </row>
    <row r="52" customFormat="false" ht="12.8" hidden="false" customHeight="false" outlineLevel="0" collapsed="false">
      <c r="A52" s="1" t="s">
        <v>12</v>
      </c>
      <c r="B52" s="0" t="n">
        <v>7</v>
      </c>
      <c r="C52" s="2" t="n">
        <v>24</v>
      </c>
      <c r="D52" s="2" t="n">
        <v>8</v>
      </c>
      <c r="E52" s="2" t="n">
        <v>16</v>
      </c>
      <c r="F52" s="3" t="n">
        <v>0.1185929538</v>
      </c>
      <c r="G52" s="3" t="n">
        <v>0.672259915930801</v>
      </c>
      <c r="H52" s="3" t="n">
        <v>0.000797252891515734</v>
      </c>
    </row>
    <row r="53" customFormat="false" ht="12.8" hidden="false" customHeight="false" outlineLevel="0" collapsed="false">
      <c r="A53" s="1" t="s">
        <v>12</v>
      </c>
      <c r="B53" s="0" t="n">
        <v>8</v>
      </c>
      <c r="C53" s="2" t="n">
        <v>59.2</v>
      </c>
      <c r="D53" s="2" t="n">
        <v>4</v>
      </c>
      <c r="E53" s="2" t="n">
        <v>55.2</v>
      </c>
      <c r="F53" s="3" t="n">
        <v>0.2925292862</v>
      </c>
      <c r="G53" s="3" t="n">
        <v>0.664220192987316</v>
      </c>
      <c r="H53" s="3" t="n">
        <v>0.00194303858934206</v>
      </c>
    </row>
    <row r="54" customFormat="false" ht="12.8" hidden="false" customHeight="false" outlineLevel="0" collapsed="false">
      <c r="A54" s="1" t="s">
        <v>12</v>
      </c>
      <c r="B54" s="0" t="n">
        <v>10</v>
      </c>
      <c r="C54" s="2" t="n">
        <v>372</v>
      </c>
      <c r="D54" s="2" t="n">
        <v>269.5</v>
      </c>
      <c r="E54" s="2" t="n">
        <v>102.5</v>
      </c>
      <c r="F54" s="3" t="n">
        <v>1.8381907854</v>
      </c>
      <c r="G54" s="3" t="n">
        <v>0.671928786082897</v>
      </c>
      <c r="H54" s="3" t="n">
        <v>0.0123513330302259</v>
      </c>
    </row>
    <row r="55" customFormat="false" ht="12.8" hidden="false" customHeight="false" outlineLevel="0" collapsed="false">
      <c r="A55" s="1" t="s">
        <v>12</v>
      </c>
      <c r="B55" s="0" t="n">
        <v>12</v>
      </c>
      <c r="C55" s="2" t="n">
        <v>0</v>
      </c>
      <c r="D55" s="2" t="n">
        <v>0</v>
      </c>
      <c r="E55" s="2" t="n">
        <v>0</v>
      </c>
      <c r="F55" s="3" t="n">
        <v>0</v>
      </c>
      <c r="G55" s="3" t="n">
        <v>0.692955413372782</v>
      </c>
      <c r="H55" s="3" t="n">
        <v>0</v>
      </c>
    </row>
    <row r="57" customFormat="false" ht="12.8" hidden="false" customHeight="false" outlineLevel="0" collapsed="false">
      <c r="A57" s="4" t="s">
        <v>12</v>
      </c>
      <c r="B57" s="5" t="s">
        <v>1</v>
      </c>
      <c r="C57" s="6" t="n">
        <f aca="false">SUBTOTAL(9,C46:C55)</f>
        <v>2510.2</v>
      </c>
      <c r="D57" s="6" t="n">
        <f aca="false">SUBTOTAL(9,D46:D55)</f>
        <v>1368.95</v>
      </c>
      <c r="E57" s="6" t="n">
        <f aca="false">SUBTOTAL(9,E46:E55)</f>
        <v>1141.25</v>
      </c>
      <c r="F57" s="7" t="n">
        <f aca="false">SUBTOTAL(9,F46:F55)</f>
        <v>12.4038347026</v>
      </c>
    </row>
    <row r="58" customFormat="false" ht="12.8" hidden="false" customHeight="false" outlineLevel="0" collapsed="false">
      <c r="A58" s="1" t="s">
        <v>13</v>
      </c>
      <c r="B58" s="0" t="n">
        <v>40</v>
      </c>
      <c r="C58" s="2" t="n">
        <v>5</v>
      </c>
      <c r="D58" s="2" t="n">
        <v>0</v>
      </c>
      <c r="E58" s="2" t="n">
        <v>5</v>
      </c>
      <c r="F58" s="3" t="n">
        <v>0.0247068653</v>
      </c>
      <c r="G58" s="3" t="n">
        <v>0.796756968309026</v>
      </c>
      <c r="H58" s="3" t="n">
        <v>0.000196853670928475</v>
      </c>
    </row>
    <row r="60" customFormat="false" ht="12.8" hidden="false" customHeight="false" outlineLevel="0" collapsed="false">
      <c r="A60" s="4" t="s">
        <v>13</v>
      </c>
      <c r="B60" s="5" t="s">
        <v>1</v>
      </c>
      <c r="C60" s="6" t="n">
        <f aca="false">SUBTOTAL(9,C58:C58)</f>
        <v>5</v>
      </c>
      <c r="D60" s="6" t="n">
        <f aca="false">SUBTOTAL(9,D58:D58)</f>
        <v>0</v>
      </c>
      <c r="E60" s="6" t="n">
        <f aca="false">SUBTOTAL(9,E58:E58)</f>
        <v>5</v>
      </c>
      <c r="F60" s="7" t="n">
        <f aca="false">SUBTOTAL(9,F58:F58)</f>
        <v>0.0247068653</v>
      </c>
    </row>
    <row r="61" customFormat="false" ht="12.8" hidden="false" customHeight="false" outlineLevel="0" collapsed="false">
      <c r="A61" s="1" t="s">
        <v>14</v>
      </c>
      <c r="B61" s="0" t="n">
        <v>1</v>
      </c>
      <c r="C61" s="2" t="n">
        <v>831.85</v>
      </c>
      <c r="D61" s="2" t="n">
        <v>567.6</v>
      </c>
      <c r="E61" s="2" t="n">
        <v>264.25</v>
      </c>
      <c r="F61" s="3" t="n">
        <v>4.1104811958</v>
      </c>
      <c r="G61" s="3" t="n">
        <v>0.5</v>
      </c>
      <c r="H61" s="3" t="n">
        <v>0.020552405979</v>
      </c>
    </row>
    <row r="62" customFormat="false" ht="12.8" hidden="false" customHeight="false" outlineLevel="0" collapsed="false">
      <c r="A62" s="1" t="s">
        <v>14</v>
      </c>
      <c r="B62" s="0" t="n">
        <v>2</v>
      </c>
      <c r="C62" s="2" t="n">
        <v>4453.09</v>
      </c>
      <c r="D62" s="2" t="n">
        <v>3215</v>
      </c>
      <c r="E62" s="2" t="n">
        <v>1238.09</v>
      </c>
      <c r="F62" s="3" t="n">
        <v>22.0043790448</v>
      </c>
      <c r="G62" s="3" t="n">
        <v>0.501582278481012</v>
      </c>
      <c r="H62" s="3" t="n">
        <v>0.110370065778506</v>
      </c>
    </row>
    <row r="63" customFormat="false" ht="12.8" hidden="false" customHeight="false" outlineLevel="0" collapsed="false">
      <c r="A63" s="1" t="s">
        <v>14</v>
      </c>
      <c r="B63" s="0" t="n">
        <v>3</v>
      </c>
      <c r="C63" s="2" t="n">
        <v>5386.5</v>
      </c>
      <c r="D63" s="2" t="n">
        <v>3768.8</v>
      </c>
      <c r="E63" s="2" t="n">
        <v>1617.7</v>
      </c>
      <c r="F63" s="3" t="n">
        <v>26.6167060905</v>
      </c>
      <c r="G63" s="3" t="n">
        <v>0.540895813047712</v>
      </c>
      <c r="H63" s="3" t="n">
        <v>0.14396864881473</v>
      </c>
    </row>
    <row r="64" customFormat="false" ht="12.8" hidden="false" customHeight="false" outlineLevel="0" collapsed="false">
      <c r="A64" s="1" t="s">
        <v>14</v>
      </c>
      <c r="B64" s="0" t="n">
        <v>4</v>
      </c>
      <c r="C64" s="2" t="n">
        <v>232</v>
      </c>
      <c r="D64" s="2" t="n">
        <v>155.25</v>
      </c>
      <c r="E64" s="2" t="n">
        <v>76.75</v>
      </c>
      <c r="F64" s="3" t="n">
        <v>1.1463985543</v>
      </c>
      <c r="G64" s="3" t="n">
        <v>0.523056057866184</v>
      </c>
      <c r="H64" s="3" t="n">
        <v>0.00599630708555651</v>
      </c>
    </row>
    <row r="65" customFormat="false" ht="12.8" hidden="false" customHeight="false" outlineLevel="0" collapsed="false">
      <c r="A65" s="1" t="s">
        <v>14</v>
      </c>
      <c r="B65" s="0" t="n">
        <v>5</v>
      </c>
      <c r="C65" s="2" t="n">
        <v>1342.5</v>
      </c>
      <c r="D65" s="2" t="n">
        <v>2775.4</v>
      </c>
      <c r="E65" s="2" t="n">
        <v>-1432.9</v>
      </c>
      <c r="F65" s="3" t="n">
        <v>6.6337933586</v>
      </c>
      <c r="G65" s="3" t="n">
        <v>0.453042384830359</v>
      </c>
      <c r="H65" s="3" t="n">
        <v>0.0300538956365194</v>
      </c>
    </row>
    <row r="67" customFormat="false" ht="12.8" hidden="false" customHeight="false" outlineLevel="0" collapsed="false">
      <c r="A67" s="4" t="s">
        <v>14</v>
      </c>
      <c r="B67" s="5" t="s">
        <v>1</v>
      </c>
      <c r="C67" s="6" t="n">
        <f aca="false">SUBTOTAL(9,C61:C65)</f>
        <v>12245.94</v>
      </c>
      <c r="D67" s="6" t="n">
        <f aca="false">SUBTOTAL(9,D61:D65)</f>
        <v>10482.05</v>
      </c>
      <c r="E67" s="6" t="n">
        <f aca="false">SUBTOTAL(9,E61:E65)</f>
        <v>1763.89</v>
      </c>
      <c r="F67" s="7" t="n">
        <f aca="false">SUBTOTAL(9,F61:F65)</f>
        <v>60.511758244</v>
      </c>
    </row>
    <row r="68" customFormat="false" ht="12.8" hidden="false" customHeight="false" outlineLevel="0" collapsed="false">
      <c r="A68" s="1" t="s">
        <v>15</v>
      </c>
      <c r="B68" s="0" t="n">
        <v>40</v>
      </c>
      <c r="C68" s="2" t="n">
        <v>208</v>
      </c>
      <c r="D68" s="2" t="n">
        <v>108</v>
      </c>
      <c r="E68" s="2" t="n">
        <v>100</v>
      </c>
      <c r="F68" s="3" t="n">
        <v>1.0278056004</v>
      </c>
      <c r="G68" s="3" t="n">
        <v>0.796756968309026</v>
      </c>
      <c r="H68" s="3" t="n">
        <v>0.00818911274185742</v>
      </c>
    </row>
    <row r="70" customFormat="false" ht="12.8" hidden="false" customHeight="false" outlineLevel="0" collapsed="false">
      <c r="A70" s="4" t="s">
        <v>15</v>
      </c>
      <c r="B70" s="5" t="s">
        <v>1</v>
      </c>
      <c r="C70" s="6" t="n">
        <f aca="false">SUBTOTAL(9,C68:C68)</f>
        <v>208</v>
      </c>
      <c r="D70" s="6" t="n">
        <f aca="false">SUBTOTAL(9,D68:D68)</f>
        <v>108</v>
      </c>
      <c r="E70" s="6" t="n">
        <f aca="false">SUBTOTAL(9,E68:E68)</f>
        <v>100</v>
      </c>
      <c r="F70" s="7" t="n">
        <f aca="false">SUBTOTAL(9,F68:F68)</f>
        <v>1.02780560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