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20 SPOT</t>
  </si>
  <si>
    <t xml:space="preserve">Totals:</t>
  </si>
  <si>
    <t xml:space="preserve">5 SPOT</t>
  </si>
  <si>
    <t xml:space="preserve">BALSFIRE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7.9</v>
      </c>
      <c r="D1" s="2" t="n">
        <v>29.6</v>
      </c>
      <c r="E1" s="2" t="n">
        <v>58.3</v>
      </c>
      <c r="F1" s="3" t="n">
        <v>0.4441533951</v>
      </c>
      <c r="G1" s="3" t="n">
        <v>-2.61239272489241</v>
      </c>
      <c r="H1" s="3" t="n">
        <v>-0.01160303098095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7.9</v>
      </c>
      <c r="D3" s="6" t="n">
        <f aca="false">SUBTOTAL(9,D1:D1)</f>
        <v>29.6</v>
      </c>
      <c r="E3" s="6" t="n">
        <f aca="false">SUBTOTAL(9,E1:E1)</f>
        <v>58.3</v>
      </c>
      <c r="F3" s="7" t="n">
        <f aca="false">SUBTOTAL(9,F1:F1)</f>
        <v>0.444153395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</v>
      </c>
      <c r="D4" s="2" t="n">
        <v>10.4</v>
      </c>
      <c r="E4" s="2" t="n">
        <v>5.6</v>
      </c>
      <c r="F4" s="3" t="n">
        <v>0.0808470343</v>
      </c>
      <c r="G4" s="3" t="n">
        <v>0.796481999013645</v>
      </c>
      <c r="H4" s="3" t="n">
        <v>0.0006439320749358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</v>
      </c>
      <c r="D6" s="6" t="n">
        <f aca="false">SUBTOTAL(9,D4:D4)</f>
        <v>10.4</v>
      </c>
      <c r="E6" s="6" t="n">
        <f aca="false">SUBTOTAL(9,E4:E4)</f>
        <v>5.6</v>
      </c>
      <c r="F6" s="7" t="n">
        <f aca="false">SUBTOTAL(9,F4:F4)</f>
        <v>0.080847034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790408958130481</v>
      </c>
      <c r="H7" s="3" t="n">
        <v>0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0</v>
      </c>
      <c r="D9" s="6" t="n">
        <f aca="false">SUBTOTAL(9,D7:D7)</f>
        <v>0</v>
      </c>
      <c r="E9" s="6" t="n">
        <f aca="false">SUBTOTAL(9,E7:E7)</f>
        <v>0</v>
      </c>
      <c r="F9" s="7" t="n">
        <f aca="false">SUBTOTAL(9,F7:F7)</f>
        <v>0</v>
      </c>
    </row>
    <row r="10" customFormat="false" ht="12.8" hidden="false" customHeight="false" outlineLevel="0" collapsed="false">
      <c r="A10" s="1" t="s">
        <v>4</v>
      </c>
      <c r="B10" s="0" t="n">
        <v>6</v>
      </c>
      <c r="C10" s="2" t="n">
        <v>342.9</v>
      </c>
      <c r="D10" s="2" t="n">
        <v>230</v>
      </c>
      <c r="E10" s="2" t="n">
        <v>112.9</v>
      </c>
      <c r="F10" s="3" t="n">
        <v>1.7326530055</v>
      </c>
      <c r="G10" s="3" t="n">
        <v>0.682685668761617</v>
      </c>
      <c r="H10" s="3" t="n">
        <v>0.0118285737579159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42.9</v>
      </c>
      <c r="D11" s="2" t="n">
        <v>0</v>
      </c>
      <c r="E11" s="2" t="n">
        <v>342.9</v>
      </c>
      <c r="F11" s="3" t="n">
        <v>1.7326530055</v>
      </c>
      <c r="G11" s="3" t="n">
        <v>0.510106530299005</v>
      </c>
      <c r="H11" s="3" t="n">
        <v>0.0088383761284774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685.8</v>
      </c>
      <c r="D13" s="6" t="n">
        <f aca="false">SUBTOTAL(9,D10:D11)</f>
        <v>230</v>
      </c>
      <c r="E13" s="6" t="n">
        <f aca="false">SUBTOTAL(9,E10:E11)</f>
        <v>455.8</v>
      </c>
      <c r="F13" s="7" t="n">
        <f aca="false">SUBTOTAL(9,F10:F11)</f>
        <v>3.46530601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15</v>
      </c>
      <c r="D14" s="2" t="n">
        <v>0</v>
      </c>
      <c r="E14" s="2" t="n">
        <v>15</v>
      </c>
      <c r="F14" s="3" t="n">
        <v>0.0757940947</v>
      </c>
      <c r="G14" s="3" t="n">
        <v>0.796756968309026</v>
      </c>
      <c r="H14" s="3" t="n">
        <v>0.00060389473108899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5</v>
      </c>
      <c r="D16" s="6" t="n">
        <f aca="false">SUBTOTAL(9,D14:D14)</f>
        <v>0</v>
      </c>
      <c r="E16" s="6" t="n">
        <f aca="false">SUBTOTAL(9,E14:E14)</f>
        <v>15</v>
      </c>
      <c r="F16" s="7" t="n">
        <f aca="false">SUBTOTAL(9,F14:F14)</f>
        <v>0.0757940947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2.5</v>
      </c>
      <c r="D17" s="2" t="n">
        <v>75</v>
      </c>
      <c r="E17" s="2" t="n">
        <v>-32.5</v>
      </c>
      <c r="F17" s="3" t="n">
        <v>0.214749935</v>
      </c>
      <c r="G17" s="3" t="n">
        <v>0.765848075974658</v>
      </c>
      <c r="H17" s="3" t="n">
        <v>0.00164465824535433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34</v>
      </c>
      <c r="D18" s="2" t="n">
        <v>60</v>
      </c>
      <c r="E18" s="2" t="n">
        <v>-26</v>
      </c>
      <c r="F18" s="3" t="n">
        <v>0.171799948</v>
      </c>
      <c r="G18" s="3" t="n">
        <v>0.773909634669129</v>
      </c>
      <c r="H18" s="3" t="n">
        <v>0.00132957634992855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8.5</v>
      </c>
      <c r="D19" s="2" t="n">
        <v>0</v>
      </c>
      <c r="E19" s="2" t="n">
        <v>8.5</v>
      </c>
      <c r="F19" s="3" t="n">
        <v>0.042949987</v>
      </c>
      <c r="G19" s="3" t="n">
        <v>0.434566066610457</v>
      </c>
      <c r="H19" s="3" t="n">
        <v>0.000186646069115602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85</v>
      </c>
      <c r="D21" s="6" t="n">
        <f aca="false">SUBTOTAL(9,D17:D19)</f>
        <v>135</v>
      </c>
      <c r="E21" s="6" t="n">
        <f aca="false">SUBTOTAL(9,E17:E19)</f>
        <v>-50</v>
      </c>
      <c r="F21" s="7" t="n">
        <f aca="false">SUBTOTAL(9,F17:F19)</f>
        <v>0.42949987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12.5</v>
      </c>
      <c r="D22" s="2" t="n">
        <v>12</v>
      </c>
      <c r="E22" s="2" t="n">
        <v>0.5</v>
      </c>
      <c r="F22" s="3" t="n">
        <v>0.0631617456</v>
      </c>
      <c r="G22" s="3" t="n">
        <v>0.916504381694255</v>
      </c>
      <c r="H22" s="3" t="n">
        <v>0.00057888016597857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417.5</v>
      </c>
      <c r="D23" s="2" t="n">
        <v>297.5</v>
      </c>
      <c r="E23" s="2" t="n">
        <v>120</v>
      </c>
      <c r="F23" s="3" t="n">
        <v>2.1096023033</v>
      </c>
      <c r="G23" s="3" t="n">
        <v>0.924793560869511</v>
      </c>
      <c r="H23" s="3" t="n">
        <v>0.0195094662608733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0.25</v>
      </c>
      <c r="D24" s="2" t="n">
        <v>2.25</v>
      </c>
      <c r="E24" s="2" t="n">
        <v>28</v>
      </c>
      <c r="F24" s="3" t="n">
        <v>0.1528514243</v>
      </c>
      <c r="G24" s="3" t="n">
        <v>0.930602625222879</v>
      </c>
      <c r="H24" s="3" t="n">
        <v>0.00142243936722636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15.25</v>
      </c>
      <c r="D25" s="2" t="n">
        <v>8</v>
      </c>
      <c r="E25" s="2" t="n">
        <v>107.25</v>
      </c>
      <c r="F25" s="3" t="n">
        <v>0.5823512945</v>
      </c>
      <c r="G25" s="3" t="n">
        <v>0.917841652018867</v>
      </c>
      <c r="H25" s="3" t="n">
        <v>0.00534506274199206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.25</v>
      </c>
      <c r="D26" s="2" t="n">
        <v>0</v>
      </c>
      <c r="E26" s="2" t="n">
        <v>1.25</v>
      </c>
      <c r="F26" s="3" t="n">
        <v>0.0063161745</v>
      </c>
      <c r="G26" s="3" t="n">
        <v>0.923736839178143</v>
      </c>
      <c r="H26" s="3" t="n">
        <v>5.83448306832759E-005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2:C26)</f>
        <v>576.75</v>
      </c>
      <c r="D28" s="6" t="n">
        <f aca="false">SUBTOTAL(9,D22:D26)</f>
        <v>319.75</v>
      </c>
      <c r="E28" s="6" t="n">
        <f aca="false">SUBTOTAL(9,E22:E26)</f>
        <v>257</v>
      </c>
      <c r="F28" s="7" t="n">
        <f aca="false">SUBTOTAL(9,F22:F26)</f>
        <v>2.9142829422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20</v>
      </c>
      <c r="D29" s="2" t="n">
        <v>2</v>
      </c>
      <c r="E29" s="2" t="n">
        <v>18</v>
      </c>
      <c r="F29" s="3" t="n">
        <v>0.1010587929</v>
      </c>
      <c r="G29" s="3" t="n">
        <v>0.679649464459592</v>
      </c>
      <c r="H29" s="3" t="n">
        <v>0.000686845544734178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0</v>
      </c>
      <c r="D31" s="6" t="n">
        <f aca="false">SUBTOTAL(9,D29:D29)</f>
        <v>2</v>
      </c>
      <c r="E31" s="6" t="n">
        <f aca="false">SUBTOTAL(9,E29:E29)</f>
        <v>18</v>
      </c>
      <c r="F31" s="7" t="n">
        <f aca="false">SUBTOTAL(9,F29:F29)</f>
        <v>0.1010587929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692.5</v>
      </c>
      <c r="D32" s="2" t="n">
        <v>242</v>
      </c>
      <c r="E32" s="2" t="n">
        <v>450.5</v>
      </c>
      <c r="F32" s="3" t="n">
        <v>3.4991607067</v>
      </c>
      <c r="G32" s="3" t="n">
        <v>0.449174243478041</v>
      </c>
      <c r="H32" s="3" t="n">
        <v>0.0157173286324006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2.5</v>
      </c>
      <c r="D33" s="2" t="n">
        <v>0</v>
      </c>
      <c r="E33" s="2" t="n">
        <v>12.5</v>
      </c>
      <c r="F33" s="3" t="n">
        <v>0.0631617456</v>
      </c>
      <c r="G33" s="3" t="n">
        <v>0.585177480747102</v>
      </c>
      <c r="H33" s="3" t="n">
        <v>0.000369608311697974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2:C33)</f>
        <v>705</v>
      </c>
      <c r="D35" s="6" t="n">
        <f aca="false">SUBTOTAL(9,D32:D33)</f>
        <v>242</v>
      </c>
      <c r="E35" s="6" t="n">
        <f aca="false">SUBTOTAL(9,E32:E33)</f>
        <v>463</v>
      </c>
      <c r="F35" s="7" t="n">
        <f aca="false">SUBTOTAL(9,F32:F33)</f>
        <v>3.5623224523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1102</v>
      </c>
      <c r="D36" s="2" t="n">
        <v>285</v>
      </c>
      <c r="E36" s="2" t="n">
        <v>817</v>
      </c>
      <c r="F36" s="3" t="n">
        <v>5.5683394928</v>
      </c>
      <c r="G36" s="3" t="n">
        <v>0.996752488111947</v>
      </c>
      <c r="H36" s="3" t="n">
        <v>0.0555025624410042</v>
      </c>
    </row>
    <row r="38" customFormat="false" ht="12.8" hidden="false" customHeight="false" outlineLevel="0" collapsed="false">
      <c r="A38" s="4" t="s">
        <v>10</v>
      </c>
      <c r="B38" s="5" t="s">
        <v>1</v>
      </c>
      <c r="C38" s="6" t="n">
        <f aca="false">SUBTOTAL(9,C36:C36)</f>
        <v>1102</v>
      </c>
      <c r="D38" s="6" t="n">
        <f aca="false">SUBTOTAL(9,D36:D36)</f>
        <v>285</v>
      </c>
      <c r="E38" s="6" t="n">
        <f aca="false">SUBTOTAL(9,E36:E36)</f>
        <v>817</v>
      </c>
      <c r="F38" s="7" t="n">
        <f aca="false">SUBTOTAL(9,F36:F36)</f>
        <v>5.5683394928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6.5</v>
      </c>
      <c r="D39" s="2" t="n">
        <v>6</v>
      </c>
      <c r="E39" s="2" t="n">
        <v>0.5</v>
      </c>
      <c r="F39" s="3" t="n">
        <v>0.0328441077</v>
      </c>
      <c r="G39" s="3" t="n">
        <v>0.996937682570594</v>
      </c>
      <c r="H39" s="3" t="n">
        <v>0.00032743528616537</v>
      </c>
    </row>
    <row r="40" customFormat="false" ht="12.8" hidden="false" customHeight="false" outlineLevel="0" collapsed="false">
      <c r="A40" s="1" t="s">
        <v>11</v>
      </c>
      <c r="B40" s="0" t="n">
        <v>4</v>
      </c>
      <c r="C40" s="2" t="n">
        <v>47.8</v>
      </c>
      <c r="D40" s="2" t="n">
        <v>5.26</v>
      </c>
      <c r="E40" s="2" t="n">
        <v>42.54</v>
      </c>
      <c r="F40" s="3" t="n">
        <v>0.2415305152</v>
      </c>
      <c r="G40" s="3" t="n">
        <v>0.996559263521289</v>
      </c>
      <c r="H40" s="3" t="n">
        <v>0.0024069947234563</v>
      </c>
    </row>
    <row r="41" customFormat="false" ht="12.8" hidden="false" customHeight="false" outlineLevel="0" collapsed="false">
      <c r="A41" s="1" t="s">
        <v>11</v>
      </c>
      <c r="B41" s="0" t="n">
        <v>8</v>
      </c>
      <c r="C41" s="2" t="n">
        <v>343.6</v>
      </c>
      <c r="D41" s="2" t="n">
        <v>1030</v>
      </c>
      <c r="E41" s="2" t="n">
        <v>-686.4</v>
      </c>
      <c r="F41" s="3" t="n">
        <v>1.7361900632</v>
      </c>
      <c r="G41" s="3" t="n">
        <v>0.996752488111947</v>
      </c>
      <c r="H41" s="3" t="n">
        <v>0.0173055176532984</v>
      </c>
    </row>
    <row r="43" customFormat="false" ht="12.8" hidden="false" customHeight="false" outlineLevel="0" collapsed="false">
      <c r="A43" s="4" t="s">
        <v>11</v>
      </c>
      <c r="B43" s="5" t="s">
        <v>1</v>
      </c>
      <c r="C43" s="6" t="n">
        <f aca="false">SUBTOTAL(9,C39:C41)</f>
        <v>397.9</v>
      </c>
      <c r="D43" s="6" t="n">
        <f aca="false">SUBTOTAL(9,D39:D41)</f>
        <v>1041.26</v>
      </c>
      <c r="E43" s="6" t="n">
        <f aca="false">SUBTOTAL(9,E39:E41)</f>
        <v>-643.36</v>
      </c>
      <c r="F43" s="7" t="n">
        <f aca="false">SUBTOTAL(9,F39:F41)</f>
        <v>2.0105646861</v>
      </c>
    </row>
    <row r="44" customFormat="false" ht="12.8" hidden="false" customHeight="false" outlineLevel="0" collapsed="false">
      <c r="A44" s="1" t="s">
        <v>12</v>
      </c>
      <c r="B44" s="0" t="n">
        <v>6</v>
      </c>
      <c r="C44" s="2" t="n">
        <v>687.75</v>
      </c>
      <c r="D44" s="2" t="n">
        <v>4160</v>
      </c>
      <c r="E44" s="2" t="n">
        <v>-3472.25</v>
      </c>
      <c r="F44" s="3" t="n">
        <v>3.4751592433</v>
      </c>
      <c r="G44" s="3" t="n">
        <v>0.944670519354064</v>
      </c>
      <c r="H44" s="3" t="n">
        <v>0.0328288048720629</v>
      </c>
    </row>
    <row r="46" customFormat="false" ht="12.8" hidden="false" customHeight="false" outlineLevel="0" collapsed="false">
      <c r="A46" s="4" t="s">
        <v>12</v>
      </c>
      <c r="B46" s="5" t="s">
        <v>1</v>
      </c>
      <c r="C46" s="6" t="n">
        <f aca="false">SUBTOTAL(9,C44:C44)</f>
        <v>687.75</v>
      </c>
      <c r="D46" s="6" t="n">
        <f aca="false">SUBTOTAL(9,D44:D44)</f>
        <v>4160</v>
      </c>
      <c r="E46" s="6" t="n">
        <f aca="false">SUBTOTAL(9,E44:E44)</f>
        <v>-3472.25</v>
      </c>
      <c r="F46" s="7" t="n">
        <f aca="false">SUBTOTAL(9,F44:F44)</f>
        <v>3.4751592433</v>
      </c>
    </row>
    <row r="47" customFormat="false" ht="12.8" hidden="false" customHeight="false" outlineLevel="0" collapsed="false">
      <c r="A47" s="1" t="s">
        <v>13</v>
      </c>
      <c r="B47" s="0" t="n">
        <v>2</v>
      </c>
      <c r="C47" s="2" t="n">
        <v>0.5</v>
      </c>
      <c r="D47" s="2" t="n">
        <v>0</v>
      </c>
      <c r="E47" s="2" t="n">
        <v>0.5</v>
      </c>
      <c r="F47" s="3" t="n">
        <v>0.0025264698</v>
      </c>
      <c r="G47" s="3" t="n">
        <v>0.930379746835443</v>
      </c>
      <c r="H47" s="3" t="n">
        <v>2.35057633291139E-005</v>
      </c>
    </row>
    <row r="48" customFormat="false" ht="12.8" hidden="false" customHeight="false" outlineLevel="0" collapsed="false">
      <c r="A48" s="1" t="s">
        <v>13</v>
      </c>
      <c r="B48" s="0" t="n">
        <v>3</v>
      </c>
      <c r="C48" s="2" t="n">
        <v>30.25</v>
      </c>
      <c r="D48" s="2" t="n">
        <v>14.25</v>
      </c>
      <c r="E48" s="2" t="n">
        <v>16</v>
      </c>
      <c r="F48" s="3" t="n">
        <v>0.1528514243</v>
      </c>
      <c r="G48" s="3" t="n">
        <v>0.923442064264849</v>
      </c>
      <c r="H48" s="3" t="n">
        <v>0.00141149434781414</v>
      </c>
    </row>
    <row r="50" customFormat="false" ht="12.8" hidden="false" customHeight="false" outlineLevel="0" collapsed="false">
      <c r="A50" s="4" t="s">
        <v>13</v>
      </c>
      <c r="B50" s="5" t="s">
        <v>1</v>
      </c>
      <c r="C50" s="6" t="n">
        <f aca="false">SUBTOTAL(9,C47:C48)</f>
        <v>30.75</v>
      </c>
      <c r="D50" s="6" t="n">
        <f aca="false">SUBTOTAL(9,D47:D48)</f>
        <v>14.25</v>
      </c>
      <c r="E50" s="6" t="n">
        <f aca="false">SUBTOTAL(9,E47:E48)</f>
        <v>16.5</v>
      </c>
      <c r="F50" s="7" t="n">
        <f aca="false">SUBTOTAL(9,F47:F48)</f>
        <v>0.1553778941</v>
      </c>
    </row>
    <row r="51" customFormat="false" ht="12.8" hidden="false" customHeight="false" outlineLevel="0" collapsed="false">
      <c r="A51" s="1" t="s">
        <v>14</v>
      </c>
      <c r="B51" s="0" t="n">
        <v>1</v>
      </c>
      <c r="C51" s="2" t="n">
        <v>233</v>
      </c>
      <c r="D51" s="2" t="n">
        <v>15</v>
      </c>
      <c r="E51" s="2" t="n">
        <v>218</v>
      </c>
      <c r="F51" s="3" t="n">
        <v>1.1773349381</v>
      </c>
      <c r="G51" s="3" t="n">
        <v>0.75</v>
      </c>
      <c r="H51" s="3" t="n">
        <v>0.00883001203575</v>
      </c>
    </row>
    <row r="52" customFormat="false" ht="12.8" hidden="false" customHeight="false" outlineLevel="0" collapsed="false">
      <c r="A52" s="1" t="s">
        <v>14</v>
      </c>
      <c r="B52" s="0" t="n">
        <v>2</v>
      </c>
      <c r="C52" s="2" t="n">
        <v>345</v>
      </c>
      <c r="D52" s="2" t="n">
        <v>372</v>
      </c>
      <c r="E52" s="2" t="n">
        <v>-27</v>
      </c>
      <c r="F52" s="3" t="n">
        <v>1.7432641788</v>
      </c>
      <c r="G52" s="3" t="n">
        <v>0.721518987341772</v>
      </c>
      <c r="H52" s="3" t="n">
        <v>0.0125779820495696</v>
      </c>
    </row>
    <row r="53" customFormat="false" ht="12.8" hidden="false" customHeight="false" outlineLevel="0" collapsed="false">
      <c r="A53" s="1" t="s">
        <v>14</v>
      </c>
      <c r="B53" s="0" t="n">
        <v>3</v>
      </c>
      <c r="C53" s="2" t="n">
        <v>281</v>
      </c>
      <c r="D53" s="2" t="n">
        <v>18.25</v>
      </c>
      <c r="E53" s="2" t="n">
        <v>262.75</v>
      </c>
      <c r="F53" s="3" t="n">
        <v>1.4198760412</v>
      </c>
      <c r="G53" s="3" t="n">
        <v>0.707643622200584</v>
      </c>
      <c r="H53" s="3" t="n">
        <v>0.0100476622487059</v>
      </c>
    </row>
    <row r="54" customFormat="false" ht="12.8" hidden="false" customHeight="false" outlineLevel="0" collapsed="false">
      <c r="A54" s="1" t="s">
        <v>14</v>
      </c>
      <c r="B54" s="0" t="n">
        <v>4</v>
      </c>
      <c r="C54" s="2" t="n">
        <v>630</v>
      </c>
      <c r="D54" s="2" t="n">
        <v>215.48</v>
      </c>
      <c r="E54" s="2" t="n">
        <v>414.52</v>
      </c>
      <c r="F54" s="3" t="n">
        <v>3.1833519786</v>
      </c>
      <c r="G54" s="3" t="n">
        <v>0.681154288749225</v>
      </c>
      <c r="H54" s="3" t="n">
        <v>0.0216835385282172</v>
      </c>
    </row>
    <row r="55" customFormat="false" ht="12.8" hidden="false" customHeight="false" outlineLevel="0" collapsed="false">
      <c r="A55" s="1" t="s">
        <v>14</v>
      </c>
      <c r="B55" s="0" t="n">
        <v>5</v>
      </c>
      <c r="C55" s="2" t="n">
        <v>16</v>
      </c>
      <c r="D55" s="2" t="n">
        <v>0</v>
      </c>
      <c r="E55" s="2" t="n">
        <v>16</v>
      </c>
      <c r="F55" s="3" t="n">
        <v>0.0808470343</v>
      </c>
      <c r="G55" s="3" t="n">
        <v>0.703015339091289</v>
      </c>
      <c r="H55" s="3" t="n">
        <v>0.000568367052329395</v>
      </c>
    </row>
    <row r="56" customFormat="false" ht="12.8" hidden="false" customHeight="false" outlineLevel="0" collapsed="false">
      <c r="A56" s="1" t="s">
        <v>14</v>
      </c>
      <c r="B56" s="0" t="n">
        <v>6</v>
      </c>
      <c r="C56" s="2" t="n">
        <v>134</v>
      </c>
      <c r="D56" s="2" t="n">
        <v>25.5</v>
      </c>
      <c r="E56" s="2" t="n">
        <v>108.5</v>
      </c>
      <c r="F56" s="3" t="n">
        <v>0.6770939129</v>
      </c>
      <c r="G56" s="3" t="n">
        <v>0.699384792422767</v>
      </c>
      <c r="H56" s="3" t="n">
        <v>0.00473549185724286</v>
      </c>
    </row>
    <row r="57" customFormat="false" ht="12.8" hidden="false" customHeight="false" outlineLevel="0" collapsed="false">
      <c r="A57" s="1" t="s">
        <v>14</v>
      </c>
      <c r="B57" s="0" t="n">
        <v>7</v>
      </c>
      <c r="C57" s="2" t="n">
        <v>17</v>
      </c>
      <c r="D57" s="2" t="n">
        <v>15.5</v>
      </c>
      <c r="E57" s="2" t="n">
        <v>1.5</v>
      </c>
      <c r="F57" s="3" t="n">
        <v>0.085899974</v>
      </c>
      <c r="G57" s="3" t="n">
        <v>0.672259915930801</v>
      </c>
      <c r="H57" s="3" t="n">
        <v>0.00057747109299698</v>
      </c>
    </row>
    <row r="58" customFormat="false" ht="12.8" hidden="false" customHeight="false" outlineLevel="0" collapsed="false">
      <c r="A58" s="1" t="s">
        <v>14</v>
      </c>
      <c r="B58" s="0" t="n">
        <v>8</v>
      </c>
      <c r="C58" s="2" t="n">
        <v>27</v>
      </c>
      <c r="D58" s="2" t="n">
        <v>0</v>
      </c>
      <c r="E58" s="2" t="n">
        <v>27</v>
      </c>
      <c r="F58" s="3" t="n">
        <v>0.1364293705</v>
      </c>
      <c r="G58" s="3" t="n">
        <v>0.664220192987316</v>
      </c>
      <c r="H58" s="3" t="n">
        <v>0.00090619142802648</v>
      </c>
    </row>
    <row r="59" customFormat="false" ht="12.8" hidden="false" customHeight="false" outlineLevel="0" collapsed="false">
      <c r="A59" s="1" t="s">
        <v>14</v>
      </c>
      <c r="B59" s="0" t="n">
        <v>10</v>
      </c>
      <c r="C59" s="2" t="n">
        <v>284</v>
      </c>
      <c r="D59" s="2" t="n">
        <v>61.5</v>
      </c>
      <c r="E59" s="2" t="n">
        <v>222.5</v>
      </c>
      <c r="F59" s="3" t="n">
        <v>1.4350348602</v>
      </c>
      <c r="G59" s="3" t="n">
        <v>0.671928786082897</v>
      </c>
      <c r="H59" s="3" t="n">
        <v>0.00964241231600826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1:C59)</f>
        <v>1967</v>
      </c>
      <c r="D61" s="6" t="n">
        <f aca="false">SUBTOTAL(9,D51:D59)</f>
        <v>723.23</v>
      </c>
      <c r="E61" s="6" t="n">
        <f aca="false">SUBTOTAL(9,E51:E59)</f>
        <v>1243.77</v>
      </c>
      <c r="F61" s="7" t="n">
        <f aca="false">SUBTOTAL(9,F51:F59)</f>
        <v>9.9391322886</v>
      </c>
    </row>
    <row r="62" customFormat="false" ht="12.8" hidden="false" customHeight="false" outlineLevel="0" collapsed="false">
      <c r="A62" s="1" t="s">
        <v>15</v>
      </c>
      <c r="B62" s="0" t="n">
        <v>1</v>
      </c>
      <c r="C62" s="2" t="n">
        <v>1536.41</v>
      </c>
      <c r="D62" s="2" t="n">
        <v>881.4</v>
      </c>
      <c r="E62" s="2" t="n">
        <v>655.01</v>
      </c>
      <c r="F62" s="3" t="n">
        <v>7.7633870056</v>
      </c>
      <c r="G62" s="3" t="n">
        <v>0.5</v>
      </c>
      <c r="H62" s="3" t="n">
        <v>0.038816935028</v>
      </c>
    </row>
    <row r="63" customFormat="false" ht="12.8" hidden="false" customHeight="false" outlineLevel="0" collapsed="false">
      <c r="A63" s="1" t="s">
        <v>15</v>
      </c>
      <c r="B63" s="0" t="n">
        <v>2</v>
      </c>
      <c r="C63" s="2" t="n">
        <v>4612.6</v>
      </c>
      <c r="D63" s="2" t="n">
        <v>4015</v>
      </c>
      <c r="E63" s="2" t="n">
        <v>597.6</v>
      </c>
      <c r="F63" s="3" t="n">
        <v>23.3071894235</v>
      </c>
      <c r="G63" s="3" t="n">
        <v>0.501582278481012</v>
      </c>
      <c r="H63" s="3" t="n">
        <v>0.116904731760277</v>
      </c>
    </row>
    <row r="64" customFormat="false" ht="12.8" hidden="false" customHeight="false" outlineLevel="0" collapsed="false">
      <c r="A64" s="1" t="s">
        <v>15</v>
      </c>
      <c r="B64" s="0" t="n">
        <v>3</v>
      </c>
      <c r="C64" s="2" t="n">
        <v>5290.6</v>
      </c>
      <c r="D64" s="2" t="n">
        <v>3150.86</v>
      </c>
      <c r="E64" s="2" t="n">
        <v>2139.74</v>
      </c>
      <c r="F64" s="3" t="n">
        <v>26.7330825054</v>
      </c>
      <c r="G64" s="3" t="n">
        <v>0.540895813047712</v>
      </c>
      <c r="H64" s="3" t="n">
        <v>0.144598123970299</v>
      </c>
    </row>
    <row r="65" customFormat="false" ht="12.8" hidden="false" customHeight="false" outlineLevel="0" collapsed="false">
      <c r="A65" s="1" t="s">
        <v>15</v>
      </c>
      <c r="B65" s="0" t="n">
        <v>4</v>
      </c>
      <c r="C65" s="2" t="n">
        <v>316.75</v>
      </c>
      <c r="D65" s="2" t="n">
        <v>47.7</v>
      </c>
      <c r="E65" s="2" t="n">
        <v>269.05</v>
      </c>
      <c r="F65" s="3" t="n">
        <v>1.6005186337</v>
      </c>
      <c r="G65" s="3" t="n">
        <v>0.523056057866184</v>
      </c>
      <c r="H65" s="3" t="n">
        <v>0.00837160967084493</v>
      </c>
    </row>
    <row r="66" customFormat="false" ht="12.8" hidden="false" customHeight="false" outlineLevel="0" collapsed="false">
      <c r="A66" s="1" t="s">
        <v>15</v>
      </c>
      <c r="B66" s="0" t="n">
        <v>5</v>
      </c>
      <c r="C66" s="2" t="n">
        <v>1452.25</v>
      </c>
      <c r="D66" s="2" t="n">
        <v>1050.1</v>
      </c>
      <c r="E66" s="2" t="n">
        <v>402.15</v>
      </c>
      <c r="F66" s="3" t="n">
        <v>7.3381316048</v>
      </c>
      <c r="G66" s="3" t="n">
        <v>0.453042384830359</v>
      </c>
      <c r="H66" s="3" t="n">
        <v>0.0332448464243762</v>
      </c>
    </row>
    <row r="68" customFormat="false" ht="12.8" hidden="false" customHeight="false" outlineLevel="0" collapsed="false">
      <c r="A68" s="4" t="s">
        <v>15</v>
      </c>
      <c r="B68" s="5" t="s">
        <v>1</v>
      </c>
      <c r="C68" s="6" t="n">
        <f aca="false">SUBTOTAL(9,C62:C66)</f>
        <v>13208.61</v>
      </c>
      <c r="D68" s="6" t="n">
        <f aca="false">SUBTOTAL(9,D62:D66)</f>
        <v>9145.06</v>
      </c>
      <c r="E68" s="6" t="n">
        <f aca="false">SUBTOTAL(9,E62:E66)</f>
        <v>4063.55</v>
      </c>
      <c r="F68" s="7" t="n">
        <f aca="false">SUBTOTAL(9,F62:F66)</f>
        <v>66.742309173</v>
      </c>
    </row>
    <row r="69" customFormat="false" ht="12.8" hidden="false" customHeight="false" outlineLevel="0" collapsed="false">
      <c r="A69" s="1" t="s">
        <v>16</v>
      </c>
      <c r="B69" s="0" t="n">
        <v>40</v>
      </c>
      <c r="C69" s="2" t="n">
        <v>140</v>
      </c>
      <c r="D69" s="2" t="n">
        <v>40</v>
      </c>
      <c r="E69" s="2" t="n">
        <v>100</v>
      </c>
      <c r="F69" s="3" t="n">
        <v>0.7074115508</v>
      </c>
      <c r="G69" s="3" t="n">
        <v>0.796756968309026</v>
      </c>
      <c r="H69" s="3" t="n">
        <v>0.00563635082562195</v>
      </c>
    </row>
    <row r="71" customFormat="false" ht="12.8" hidden="false" customHeight="false" outlineLevel="0" collapsed="false">
      <c r="A71" s="4" t="s">
        <v>16</v>
      </c>
      <c r="B71" s="5" t="s">
        <v>1</v>
      </c>
      <c r="C71" s="6" t="n">
        <f aca="false">SUBTOTAL(9,C69:C69)</f>
        <v>140</v>
      </c>
      <c r="D71" s="6" t="n">
        <f aca="false">SUBTOTAL(9,D69:D69)</f>
        <v>40</v>
      </c>
      <c r="E71" s="6" t="n">
        <f aca="false">SUBTOTAL(9,E69:E69)</f>
        <v>100</v>
      </c>
      <c r="F71" s="7" t="n">
        <f aca="false">SUBTOTAL(9,F69:F69)</f>
        <v>0.7074115508</v>
      </c>
    </row>
    <row r="72" customFormat="false" ht="12.8" hidden="false" customHeight="false" outlineLevel="0" collapsed="false">
      <c r="A72" s="1" t="s">
        <v>17</v>
      </c>
      <c r="B72" s="0" t="n">
        <v>3</v>
      </c>
      <c r="C72" s="2" t="n">
        <v>25</v>
      </c>
      <c r="D72" s="2" t="n">
        <v>0</v>
      </c>
      <c r="E72" s="2" t="n">
        <v>25</v>
      </c>
      <c r="F72" s="3" t="n">
        <v>0.1263234912</v>
      </c>
      <c r="G72" s="3" t="n">
        <v>-0.323028237585206</v>
      </c>
      <c r="H72" s="3" t="n">
        <v>-0.000408060547279463</v>
      </c>
    </row>
    <row r="73" customFormat="false" ht="12.8" hidden="false" customHeight="false" outlineLevel="0" collapsed="false">
      <c r="A73" s="1" t="s">
        <v>17</v>
      </c>
      <c r="B73" s="0" t="n">
        <v>4</v>
      </c>
      <c r="C73" s="2" t="n">
        <v>40</v>
      </c>
      <c r="D73" s="2" t="n">
        <v>0</v>
      </c>
      <c r="E73" s="2" t="n">
        <v>40</v>
      </c>
      <c r="F73" s="3" t="n">
        <v>0.2021175859</v>
      </c>
      <c r="G73" s="3" t="n">
        <v>-0.323929235321637</v>
      </c>
      <c r="H73" s="3" t="n">
        <v>-0.000654717950456422</v>
      </c>
    </row>
    <row r="75" customFormat="false" ht="12.8" hidden="false" customHeight="false" outlineLevel="0" collapsed="false">
      <c r="A75" s="4" t="s">
        <v>17</v>
      </c>
      <c r="B75" s="5" t="s">
        <v>1</v>
      </c>
      <c r="C75" s="6" t="n">
        <f aca="false">SUBTOTAL(9,C72:C73)</f>
        <v>65</v>
      </c>
      <c r="D75" s="6" t="n">
        <f aca="false">SUBTOTAL(9,D72:D73)</f>
        <v>0</v>
      </c>
      <c r="E75" s="6" t="n">
        <f aca="false">SUBTOTAL(9,E72:E73)</f>
        <v>65</v>
      </c>
      <c r="F75" s="7" t="n">
        <f aca="false">SUBTOTAL(9,F72:F73)</f>
        <v>0.32844107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