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OR500</t>
  </si>
  <si>
    <t xml:space="preserve">KINGO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264</v>
      </c>
      <c r="E1" s="2" t="n">
        <v>-164</v>
      </c>
      <c r="F1" s="3" t="n">
        <v>0.5112171261</v>
      </c>
      <c r="G1" s="3" t="n">
        <v>-2.61239272489241</v>
      </c>
      <c r="H1" s="3" t="n">
        <v>-0.01335499901064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264</v>
      </c>
      <c r="E3" s="6" t="n">
        <f aca="false">SUBTOTAL(9,E1:E1)</f>
        <v>-164</v>
      </c>
      <c r="F3" s="7" t="n">
        <f aca="false">SUBTOTAL(9,F1:F1)</f>
        <v>0.511217126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4.3</v>
      </c>
      <c r="D4" s="2" t="n">
        <v>0</v>
      </c>
      <c r="E4" s="2" t="n">
        <v>24.3</v>
      </c>
      <c r="F4" s="3" t="n">
        <v>0.1242257616</v>
      </c>
      <c r="G4" s="3" t="n">
        <v>0.64902629016553</v>
      </c>
      <c r="H4" s="3" t="n">
        <v>0.00080625785194235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.05</v>
      </c>
      <c r="D5" s="2" t="n">
        <v>0</v>
      </c>
      <c r="E5" s="2" t="n">
        <v>4.05</v>
      </c>
      <c r="F5" s="3" t="n">
        <v>0.0207042936</v>
      </c>
      <c r="G5" s="3" t="n">
        <v>0.677848733544935</v>
      </c>
      <c r="H5" s="3" t="n">
        <v>0.00014034379195702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225.45</v>
      </c>
      <c r="D6" s="2" t="n">
        <v>30</v>
      </c>
      <c r="E6" s="2" t="n">
        <v>195.45</v>
      </c>
      <c r="F6" s="3" t="n">
        <v>1.1525390109</v>
      </c>
      <c r="G6" s="3" t="n">
        <v>0.682685668761617</v>
      </c>
      <c r="H6" s="3" t="n">
        <v>0.0078682186543012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225.45</v>
      </c>
      <c r="D7" s="2" t="n">
        <v>0</v>
      </c>
      <c r="E7" s="2" t="n">
        <v>225.45</v>
      </c>
      <c r="F7" s="3" t="n">
        <v>1.1525390109</v>
      </c>
      <c r="G7" s="3" t="n">
        <v>0.510106530299005</v>
      </c>
      <c r="H7" s="3" t="n">
        <v>0.00587917675884446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479.25</v>
      </c>
      <c r="D9" s="6" t="n">
        <f aca="false">SUBTOTAL(9,D4:D7)</f>
        <v>30</v>
      </c>
      <c r="E9" s="6" t="n">
        <f aca="false">SUBTOTAL(9,E4:E7)</f>
        <v>449.25</v>
      </c>
      <c r="F9" s="7" t="n">
        <f aca="false">SUBTOTAL(9,F4:F7)</f>
        <v>2.450008077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5</v>
      </c>
      <c r="D10" s="2" t="n">
        <v>0</v>
      </c>
      <c r="E10" s="2" t="n">
        <v>5</v>
      </c>
      <c r="F10" s="3" t="n">
        <v>0.0255608563</v>
      </c>
      <c r="G10" s="3" t="n">
        <v>0.796756968309026</v>
      </c>
      <c r="H10" s="3" t="n">
        <v>0.00020365790372970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0255608563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15</v>
      </c>
      <c r="D13" s="2" t="n">
        <v>5</v>
      </c>
      <c r="E13" s="2" t="n">
        <v>10</v>
      </c>
      <c r="F13" s="3" t="n">
        <v>0.0766825689</v>
      </c>
      <c r="G13" s="3" t="n">
        <v>0.362785708320419</v>
      </c>
      <c r="H13" s="3" t="n">
        <v>0.00027819340074215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5</v>
      </c>
      <c r="D15" s="6" t="n">
        <f aca="false">SUBTOTAL(9,D13:D13)</f>
        <v>5</v>
      </c>
      <c r="E15" s="6" t="n">
        <f aca="false">SUBTOTAL(9,E13:E13)</f>
        <v>10</v>
      </c>
      <c r="F15" s="7" t="n">
        <f aca="false">SUBTOTAL(9,F13:F13)</f>
        <v>0.0766825689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00</v>
      </c>
      <c r="D16" s="2" t="n">
        <v>8</v>
      </c>
      <c r="E16" s="2" t="n">
        <v>92</v>
      </c>
      <c r="F16" s="3" t="n">
        <v>0.5112171261</v>
      </c>
      <c r="G16" s="3" t="n">
        <v>0.618191934647631</v>
      </c>
      <c r="H16" s="3" t="n">
        <v>0.0031603030420876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00</v>
      </c>
      <c r="D18" s="6" t="n">
        <f aca="false">SUBTOTAL(9,D16:D16)</f>
        <v>8</v>
      </c>
      <c r="E18" s="6" t="n">
        <f aca="false">SUBTOTAL(9,E16:E16)</f>
        <v>92</v>
      </c>
      <c r="F18" s="7" t="n">
        <f aca="false">SUBTOTAL(9,F16:F16)</f>
        <v>0.5112171261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5</v>
      </c>
      <c r="D19" s="2" t="n">
        <v>0</v>
      </c>
      <c r="E19" s="2" t="n">
        <v>5</v>
      </c>
      <c r="F19" s="3" t="n">
        <v>0.0255608563</v>
      </c>
      <c r="G19" s="3" t="n">
        <v>0.765848075974658</v>
      </c>
      <c r="H19" s="3" t="n">
        <v>0.000195757326176197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4</v>
      </c>
      <c r="D20" s="2" t="n">
        <v>0</v>
      </c>
      <c r="E20" s="2" t="n">
        <v>4</v>
      </c>
      <c r="F20" s="3" t="n">
        <v>0.020448685</v>
      </c>
      <c r="G20" s="3" t="n">
        <v>0.773909634669129</v>
      </c>
      <c r="H20" s="3" t="n">
        <v>0.000158254343378141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</v>
      </c>
      <c r="D21" s="2" t="n">
        <v>0</v>
      </c>
      <c r="E21" s="2" t="n">
        <v>1</v>
      </c>
      <c r="F21" s="3" t="n">
        <v>0.0051121712</v>
      </c>
      <c r="G21" s="3" t="n">
        <v>0.434566066610457</v>
      </c>
      <c r="H21" s="3" t="n">
        <v>2.22157613022326E-005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19:C21)</f>
        <v>10</v>
      </c>
      <c r="D23" s="6" t="n">
        <f aca="false">SUBTOTAL(9,D19:D21)</f>
        <v>0</v>
      </c>
      <c r="E23" s="6" t="n">
        <f aca="false">SUBTOTAL(9,E19:E21)</f>
        <v>10</v>
      </c>
      <c r="F23" s="7" t="n">
        <f aca="false">SUBTOTAL(9,F19:F21)</f>
        <v>0.051121712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38</v>
      </c>
      <c r="D24" s="2" t="n">
        <v>48</v>
      </c>
      <c r="E24" s="2" t="n">
        <v>-10</v>
      </c>
      <c r="F24" s="3" t="n">
        <v>0.1942625079</v>
      </c>
      <c r="G24" s="3" t="n">
        <v>0.916504381694255</v>
      </c>
      <c r="H24" s="3" t="n">
        <v>0.00178042439689265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831.25</v>
      </c>
      <c r="D25" s="2" t="n">
        <v>863.5</v>
      </c>
      <c r="E25" s="2" t="n">
        <v>-32.25</v>
      </c>
      <c r="F25" s="3" t="n">
        <v>4.2494923613</v>
      </c>
      <c r="G25" s="3" t="n">
        <v>0.924793560869511</v>
      </c>
      <c r="H25" s="3" t="n">
        <v>0.0392990317269441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37</v>
      </c>
      <c r="D26" s="2" t="n">
        <v>6.5</v>
      </c>
      <c r="E26" s="2" t="n">
        <v>30.5</v>
      </c>
      <c r="F26" s="3" t="n">
        <v>0.1891503366</v>
      </c>
      <c r="G26" s="3" t="n">
        <v>0.930602625222879</v>
      </c>
      <c r="H26" s="3" t="n">
        <v>0.00176023799801751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45.25</v>
      </c>
      <c r="D27" s="2" t="n">
        <v>35</v>
      </c>
      <c r="E27" s="2" t="n">
        <v>110.25</v>
      </c>
      <c r="F27" s="3" t="n">
        <v>0.7425428757</v>
      </c>
      <c r="G27" s="3" t="n">
        <v>0.917841652018867</v>
      </c>
      <c r="H27" s="3" t="n">
        <v>0.00681536779727328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4:C27)</f>
        <v>1051.5</v>
      </c>
      <c r="D29" s="6" t="n">
        <f aca="false">SUBTOTAL(9,D24:D27)</f>
        <v>953</v>
      </c>
      <c r="E29" s="6" t="n">
        <f aca="false">SUBTOTAL(9,E24:E27)</f>
        <v>98.5</v>
      </c>
      <c r="F29" s="7" t="n">
        <f aca="false">SUBTOTAL(9,F24:F27)</f>
        <v>5.3754480815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6.25</v>
      </c>
      <c r="D30" s="2" t="n">
        <v>0</v>
      </c>
      <c r="E30" s="2" t="n">
        <v>6.25</v>
      </c>
      <c r="F30" s="3" t="n">
        <v>0.0319510703</v>
      </c>
      <c r="G30" s="3" t="n">
        <v>0.679649464459592</v>
      </c>
      <c r="H30" s="3" t="n">
        <v>0.000217155278183058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30:C30)</f>
        <v>6.25</v>
      </c>
      <c r="D32" s="6" t="n">
        <f aca="false">SUBTOTAL(9,D30:D30)</f>
        <v>0</v>
      </c>
      <c r="E32" s="6" t="n">
        <f aca="false">SUBTOTAL(9,E30:E30)</f>
        <v>6.25</v>
      </c>
      <c r="F32" s="7" t="n">
        <f aca="false">SUBTOTAL(9,F30:F30)</f>
        <v>0.0319510703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216.25</v>
      </c>
      <c r="D33" s="2" t="n">
        <v>214</v>
      </c>
      <c r="E33" s="2" t="n">
        <v>2.25</v>
      </c>
      <c r="F33" s="3" t="n">
        <v>1.1055070353</v>
      </c>
      <c r="G33" s="3" t="n">
        <v>0.449174243478041</v>
      </c>
      <c r="H33" s="3" t="n">
        <v>0.00496565286240529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2.5</v>
      </c>
      <c r="D34" s="2" t="n">
        <v>0</v>
      </c>
      <c r="E34" s="2" t="n">
        <v>12.5</v>
      </c>
      <c r="F34" s="3" t="n">
        <v>0.0639021407</v>
      </c>
      <c r="G34" s="3" t="n">
        <v>0.585177480747102</v>
      </c>
      <c r="H34" s="3" t="n">
        <v>0.000373940937091728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3:C34)</f>
        <v>228.75</v>
      </c>
      <c r="D36" s="6" t="n">
        <f aca="false">SUBTOTAL(9,D33:D34)</f>
        <v>214</v>
      </c>
      <c r="E36" s="6" t="n">
        <f aca="false">SUBTOTAL(9,E33:E34)</f>
        <v>14.75</v>
      </c>
      <c r="F36" s="7" t="n">
        <f aca="false">SUBTOTAL(9,F33:F34)</f>
        <v>1.169409176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1191.3</v>
      </c>
      <c r="D37" s="2" t="n">
        <v>345</v>
      </c>
      <c r="E37" s="2" t="n">
        <v>846.3</v>
      </c>
      <c r="F37" s="3" t="n">
        <v>6.0901296242</v>
      </c>
      <c r="G37" s="3" t="n">
        <v>0.996752488111947</v>
      </c>
      <c r="H37" s="3" t="n">
        <v>0.0607035185584563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7:C37)</f>
        <v>1191.3</v>
      </c>
      <c r="D39" s="6" t="n">
        <f aca="false">SUBTOTAL(9,D37:D37)</f>
        <v>345</v>
      </c>
      <c r="E39" s="6" t="n">
        <f aca="false">SUBTOTAL(9,E37:E37)</f>
        <v>846.3</v>
      </c>
      <c r="F39" s="7" t="n">
        <f aca="false">SUBTOTAL(9,F37:F37)</f>
        <v>6.0901296242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14.3</v>
      </c>
      <c r="D40" s="2" t="n">
        <v>8.54</v>
      </c>
      <c r="E40" s="2" t="n">
        <v>5.76</v>
      </c>
      <c r="F40" s="3" t="n">
        <v>0.073104049</v>
      </c>
      <c r="G40" s="3" t="n">
        <v>0.996559263521289</v>
      </c>
      <c r="H40" s="3" t="n">
        <v>0.000728525172318642</v>
      </c>
    </row>
    <row r="41" customFormat="false" ht="12.8" hidden="false" customHeight="false" outlineLevel="0" collapsed="false">
      <c r="A41" s="1" t="s">
        <v>11</v>
      </c>
      <c r="B41" s="0" t="n">
        <v>8</v>
      </c>
      <c r="C41" s="2" t="n">
        <v>132.75</v>
      </c>
      <c r="D41" s="2" t="n">
        <v>45</v>
      </c>
      <c r="E41" s="2" t="n">
        <v>87.75</v>
      </c>
      <c r="F41" s="3" t="n">
        <v>0.678640735</v>
      </c>
      <c r="G41" s="3" t="n">
        <v>0.996752488111947</v>
      </c>
      <c r="H41" s="3" t="n">
        <v>0.00676436841145371</v>
      </c>
    </row>
    <row r="43" customFormat="false" ht="12.8" hidden="false" customHeight="false" outlineLevel="0" collapsed="false">
      <c r="A43" s="4" t="s">
        <v>11</v>
      </c>
      <c r="B43" s="5" t="s">
        <v>1</v>
      </c>
      <c r="C43" s="6" t="n">
        <f aca="false">SUBTOTAL(9,C40:C41)</f>
        <v>147.05</v>
      </c>
      <c r="D43" s="6" t="n">
        <f aca="false">SUBTOTAL(9,D40:D41)</f>
        <v>53.54</v>
      </c>
      <c r="E43" s="6" t="n">
        <f aca="false">SUBTOTAL(9,E40:E41)</f>
        <v>93.51</v>
      </c>
      <c r="F43" s="7" t="n">
        <f aca="false">SUBTOTAL(9,F40:F41)</f>
        <v>0.751744784</v>
      </c>
    </row>
    <row r="44" customFormat="false" ht="12.8" hidden="false" customHeight="false" outlineLevel="0" collapsed="false">
      <c r="A44" s="1" t="s">
        <v>12</v>
      </c>
      <c r="B44" s="0" t="n">
        <v>3</v>
      </c>
      <c r="C44" s="2" t="n">
        <v>56.75</v>
      </c>
      <c r="D44" s="2" t="n">
        <v>36.75</v>
      </c>
      <c r="E44" s="2" t="n">
        <v>20</v>
      </c>
      <c r="F44" s="3" t="n">
        <v>0.2901157191</v>
      </c>
      <c r="G44" s="3" t="n">
        <v>0.923442064264849</v>
      </c>
      <c r="H44" s="3" t="n">
        <v>0.00267905058521385</v>
      </c>
    </row>
    <row r="45" customFormat="false" ht="12.8" hidden="false" customHeight="false" outlineLevel="0" collapsed="false">
      <c r="A45" s="1" t="s">
        <v>12</v>
      </c>
      <c r="B45" s="0" t="n">
        <v>4</v>
      </c>
      <c r="C45" s="2" t="n">
        <v>1</v>
      </c>
      <c r="D45" s="2" t="n">
        <v>0</v>
      </c>
      <c r="E45" s="2" t="n">
        <v>1</v>
      </c>
      <c r="F45" s="3" t="n">
        <v>0.0051121712</v>
      </c>
      <c r="G45" s="3" t="n">
        <v>0.898664626512728</v>
      </c>
      <c r="H45" s="3" t="n">
        <v>4.59412742211712E-005</v>
      </c>
    </row>
    <row r="46" customFormat="false" ht="12.8" hidden="false" customHeight="false" outlineLevel="0" collapsed="false">
      <c r="A46" s="1" t="s">
        <v>12</v>
      </c>
      <c r="B46" s="0" t="n">
        <v>5</v>
      </c>
      <c r="C46" s="2" t="n">
        <v>14</v>
      </c>
      <c r="D46" s="2" t="n">
        <v>202.5</v>
      </c>
      <c r="E46" s="2" t="n">
        <v>-188.5</v>
      </c>
      <c r="F46" s="3" t="n">
        <v>0.0715703976</v>
      </c>
      <c r="G46" s="3" t="n">
        <v>0.912061040225597</v>
      </c>
      <c r="H46" s="3" t="n">
        <v>0.000652765712844156</v>
      </c>
    </row>
    <row r="47" customFormat="false" ht="12.8" hidden="false" customHeight="false" outlineLevel="0" collapsed="false">
      <c r="A47" s="1" t="s">
        <v>12</v>
      </c>
      <c r="B47" s="0" t="n">
        <v>6</v>
      </c>
      <c r="C47" s="2" t="n">
        <v>10</v>
      </c>
      <c r="D47" s="2" t="n">
        <v>0</v>
      </c>
      <c r="E47" s="2" t="n">
        <v>10</v>
      </c>
      <c r="F47" s="3" t="n">
        <v>0.0511217126</v>
      </c>
      <c r="G47" s="3" t="n">
        <v>0.87519600652512</v>
      </c>
      <c r="H47" s="3" t="n">
        <v>0.000447415187142449</v>
      </c>
    </row>
    <row r="49" customFormat="false" ht="12.8" hidden="false" customHeight="false" outlineLevel="0" collapsed="false">
      <c r="A49" s="4" t="s">
        <v>12</v>
      </c>
      <c r="B49" s="5" t="s">
        <v>1</v>
      </c>
      <c r="C49" s="6" t="n">
        <f aca="false">SUBTOTAL(9,C44:C47)</f>
        <v>81.75</v>
      </c>
      <c r="D49" s="6" t="n">
        <f aca="false">SUBTOTAL(9,D44:D47)</f>
        <v>239.25</v>
      </c>
      <c r="E49" s="6" t="n">
        <f aca="false">SUBTOTAL(9,E44:E47)</f>
        <v>-157.5</v>
      </c>
      <c r="F49" s="7" t="n">
        <f aca="false">SUBTOTAL(9,F44:F47)</f>
        <v>0.4179200005</v>
      </c>
    </row>
    <row r="50" customFormat="false" ht="12.8" hidden="false" customHeight="false" outlineLevel="0" collapsed="false">
      <c r="A50" s="1" t="s">
        <v>13</v>
      </c>
      <c r="B50" s="0" t="n">
        <v>1</v>
      </c>
      <c r="C50" s="2" t="n">
        <v>389</v>
      </c>
      <c r="D50" s="2" t="n">
        <v>294</v>
      </c>
      <c r="E50" s="2" t="n">
        <v>95</v>
      </c>
      <c r="F50" s="3" t="n">
        <v>1.9886346208</v>
      </c>
      <c r="G50" s="3" t="n">
        <v>0.75</v>
      </c>
      <c r="H50" s="3" t="n">
        <v>0.014914759656</v>
      </c>
    </row>
    <row r="51" customFormat="false" ht="12.8" hidden="false" customHeight="false" outlineLevel="0" collapsed="false">
      <c r="A51" s="1" t="s">
        <v>13</v>
      </c>
      <c r="B51" s="0" t="n">
        <v>2</v>
      </c>
      <c r="C51" s="2" t="n">
        <v>340.8</v>
      </c>
      <c r="D51" s="2" t="n">
        <v>156.6</v>
      </c>
      <c r="E51" s="2" t="n">
        <v>184.2</v>
      </c>
      <c r="F51" s="3" t="n">
        <v>1.742227966</v>
      </c>
      <c r="G51" s="3" t="n">
        <v>0.721518987341772</v>
      </c>
      <c r="H51" s="3" t="n">
        <v>0.0125705055774684</v>
      </c>
    </row>
    <row r="52" customFormat="false" ht="12.8" hidden="false" customHeight="false" outlineLevel="0" collapsed="false">
      <c r="A52" s="1" t="s">
        <v>13</v>
      </c>
      <c r="B52" s="0" t="n">
        <v>3</v>
      </c>
      <c r="C52" s="2" t="n">
        <v>632</v>
      </c>
      <c r="D52" s="2" t="n">
        <v>876.75</v>
      </c>
      <c r="E52" s="2" t="n">
        <v>-244.75</v>
      </c>
      <c r="F52" s="3" t="n">
        <v>3.2308922374</v>
      </c>
      <c r="G52" s="3" t="n">
        <v>0.707643622200584</v>
      </c>
      <c r="H52" s="3" t="n">
        <v>0.0228632028581349</v>
      </c>
    </row>
    <row r="53" customFormat="false" ht="12.8" hidden="false" customHeight="false" outlineLevel="0" collapsed="false">
      <c r="A53" s="1" t="s">
        <v>13</v>
      </c>
      <c r="B53" s="0" t="n">
        <v>4</v>
      </c>
      <c r="C53" s="2" t="n">
        <v>291.5</v>
      </c>
      <c r="D53" s="2" t="n">
        <v>92.06</v>
      </c>
      <c r="E53" s="2" t="n">
        <v>199.44</v>
      </c>
      <c r="F53" s="3" t="n">
        <v>1.4901979228</v>
      </c>
      <c r="G53" s="3" t="n">
        <v>0.681154288749225</v>
      </c>
      <c r="H53" s="3" t="n">
        <v>0.0101505470620041</v>
      </c>
    </row>
    <row r="54" customFormat="false" ht="12.8" hidden="false" customHeight="false" outlineLevel="0" collapsed="false">
      <c r="A54" s="1" t="s">
        <v>13</v>
      </c>
      <c r="B54" s="0" t="n">
        <v>5</v>
      </c>
      <c r="C54" s="2" t="n">
        <v>185</v>
      </c>
      <c r="D54" s="2" t="n">
        <v>18</v>
      </c>
      <c r="E54" s="2" t="n">
        <v>167</v>
      </c>
      <c r="F54" s="3" t="n">
        <v>0.9457516834</v>
      </c>
      <c r="G54" s="3" t="n">
        <v>0.703015339091289</v>
      </c>
      <c r="H54" s="3" t="n">
        <v>0.00664877940401608</v>
      </c>
    </row>
    <row r="55" customFormat="false" ht="12.8" hidden="false" customHeight="false" outlineLevel="0" collapsed="false">
      <c r="A55" s="1" t="s">
        <v>13</v>
      </c>
      <c r="B55" s="0" t="n">
        <v>6</v>
      </c>
      <c r="C55" s="2" t="n">
        <v>233.25</v>
      </c>
      <c r="D55" s="2" t="n">
        <v>74.5</v>
      </c>
      <c r="E55" s="2" t="n">
        <v>158.75</v>
      </c>
      <c r="F55" s="3" t="n">
        <v>1.1924139468</v>
      </c>
      <c r="G55" s="3" t="n">
        <v>0.699384792422767</v>
      </c>
      <c r="H55" s="3" t="n">
        <v>0.00833956180664731</v>
      </c>
    </row>
    <row r="56" customFormat="false" ht="12.8" hidden="false" customHeight="false" outlineLevel="0" collapsed="false">
      <c r="A56" s="1" t="s">
        <v>13</v>
      </c>
      <c r="B56" s="0" t="n">
        <v>7</v>
      </c>
      <c r="C56" s="2" t="n">
        <v>3</v>
      </c>
      <c r="D56" s="2" t="n">
        <v>0</v>
      </c>
      <c r="E56" s="2" t="n">
        <v>3</v>
      </c>
      <c r="F56" s="3" t="n">
        <v>0.0153365137</v>
      </c>
      <c r="G56" s="3" t="n">
        <v>0.672259915930801</v>
      </c>
      <c r="H56" s="3" t="n">
        <v>0.000103101234106336</v>
      </c>
    </row>
    <row r="57" customFormat="false" ht="12.8" hidden="false" customHeight="false" outlineLevel="0" collapsed="false">
      <c r="A57" s="1" t="s">
        <v>13</v>
      </c>
      <c r="B57" s="0" t="n">
        <v>8</v>
      </c>
      <c r="C57" s="2" t="n">
        <v>55.5</v>
      </c>
      <c r="D57" s="2" t="n">
        <v>0</v>
      </c>
      <c r="E57" s="2" t="n">
        <v>55.5</v>
      </c>
      <c r="F57" s="3" t="n">
        <v>0.283725505</v>
      </c>
      <c r="G57" s="3" t="n">
        <v>0.664220192987316</v>
      </c>
      <c r="H57" s="3" t="n">
        <v>0.00188456209686524</v>
      </c>
    </row>
    <row r="58" customFormat="false" ht="12.8" hidden="false" customHeight="false" outlineLevel="0" collapsed="false">
      <c r="A58" s="1" t="s">
        <v>13</v>
      </c>
      <c r="B58" s="0" t="n">
        <v>9</v>
      </c>
      <c r="C58" s="2" t="n">
        <v>20</v>
      </c>
      <c r="D58" s="2" t="n">
        <v>45</v>
      </c>
      <c r="E58" s="2" t="n">
        <v>-25</v>
      </c>
      <c r="F58" s="3" t="n">
        <v>0.1022434252</v>
      </c>
      <c r="G58" s="3" t="n">
        <v>0.652193744234666</v>
      </c>
      <c r="H58" s="3" t="n">
        <v>0.00066682522304565</v>
      </c>
    </row>
    <row r="59" customFormat="false" ht="12.8" hidden="false" customHeight="false" outlineLevel="0" collapsed="false">
      <c r="A59" s="1" t="s">
        <v>13</v>
      </c>
      <c r="B59" s="0" t="n">
        <v>10</v>
      </c>
      <c r="C59" s="2" t="n">
        <v>312.5</v>
      </c>
      <c r="D59" s="2" t="n">
        <v>213</v>
      </c>
      <c r="E59" s="2" t="n">
        <v>99.5</v>
      </c>
      <c r="F59" s="3" t="n">
        <v>1.5975535193</v>
      </c>
      <c r="G59" s="3" t="n">
        <v>0.671928786082897</v>
      </c>
      <c r="H59" s="3" t="n">
        <v>0.0107344219692571</v>
      </c>
    </row>
    <row r="61" customFormat="false" ht="12.8" hidden="false" customHeight="false" outlineLevel="0" collapsed="false">
      <c r="A61" s="4" t="s">
        <v>13</v>
      </c>
      <c r="B61" s="5" t="s">
        <v>1</v>
      </c>
      <c r="C61" s="6" t="n">
        <f aca="false">SUBTOTAL(9,C50:C59)</f>
        <v>2462.55</v>
      </c>
      <c r="D61" s="6" t="n">
        <f aca="false">SUBTOTAL(9,D50:D59)</f>
        <v>1769.91</v>
      </c>
      <c r="E61" s="6" t="n">
        <f aca="false">SUBTOTAL(9,E50:E59)</f>
        <v>692.64</v>
      </c>
      <c r="F61" s="7" t="n">
        <f aca="false">SUBTOTAL(9,F50:F59)</f>
        <v>12.5889773404</v>
      </c>
    </row>
    <row r="62" customFormat="false" ht="12.8" hidden="false" customHeight="false" outlineLevel="0" collapsed="false">
      <c r="A62" s="1" t="s">
        <v>14</v>
      </c>
      <c r="B62" s="0" t="n">
        <v>1</v>
      </c>
      <c r="C62" s="2" t="n">
        <v>1255</v>
      </c>
      <c r="D62" s="2" t="n">
        <v>1172</v>
      </c>
      <c r="E62" s="2" t="n">
        <v>83</v>
      </c>
      <c r="F62" s="3" t="n">
        <v>6.4157749335</v>
      </c>
      <c r="G62" s="3" t="n">
        <v>0.5</v>
      </c>
      <c r="H62" s="3" t="n">
        <v>0.0320788746675</v>
      </c>
    </row>
    <row r="63" customFormat="false" ht="12.8" hidden="false" customHeight="false" outlineLevel="0" collapsed="false">
      <c r="A63" s="1" t="s">
        <v>14</v>
      </c>
      <c r="B63" s="0" t="n">
        <v>2</v>
      </c>
      <c r="C63" s="2" t="n">
        <v>4219</v>
      </c>
      <c r="D63" s="2" t="n">
        <v>2747.5</v>
      </c>
      <c r="E63" s="2" t="n">
        <v>1471.5</v>
      </c>
      <c r="F63" s="3" t="n">
        <v>21.5682505536</v>
      </c>
      <c r="G63" s="3" t="n">
        <v>0.501582278481012</v>
      </c>
      <c r="H63" s="3" t="n">
        <v>0.10818252255524</v>
      </c>
    </row>
    <row r="64" customFormat="false" ht="12.8" hidden="false" customHeight="false" outlineLevel="0" collapsed="false">
      <c r="A64" s="1" t="s">
        <v>14</v>
      </c>
      <c r="B64" s="0" t="n">
        <v>3</v>
      </c>
      <c r="C64" s="2" t="n">
        <v>6995.26</v>
      </c>
      <c r="D64" s="2" t="n">
        <v>4547.83</v>
      </c>
      <c r="E64" s="2" t="n">
        <v>2447.43</v>
      </c>
      <c r="F64" s="3" t="n">
        <v>35.760967141</v>
      </c>
      <c r="G64" s="3" t="n">
        <v>0.540895813047712</v>
      </c>
      <c r="H64" s="3" t="n">
        <v>0.193429573971037</v>
      </c>
    </row>
    <row r="65" customFormat="false" ht="12.8" hidden="false" customHeight="false" outlineLevel="0" collapsed="false">
      <c r="A65" s="1" t="s">
        <v>14</v>
      </c>
      <c r="B65" s="0" t="n">
        <v>4</v>
      </c>
      <c r="C65" s="2" t="n">
        <v>150.25</v>
      </c>
      <c r="D65" s="2" t="n">
        <v>1227.8</v>
      </c>
      <c r="E65" s="2" t="n">
        <v>-1077.55</v>
      </c>
      <c r="F65" s="3" t="n">
        <v>0.768103732</v>
      </c>
      <c r="G65" s="3" t="n">
        <v>0.523056057866184</v>
      </c>
      <c r="H65" s="3" t="n">
        <v>0.00401761310092224</v>
      </c>
    </row>
    <row r="66" customFormat="false" ht="12.8" hidden="false" customHeight="false" outlineLevel="0" collapsed="false">
      <c r="A66" s="1" t="s">
        <v>14</v>
      </c>
      <c r="B66" s="0" t="n">
        <v>5</v>
      </c>
      <c r="C66" s="2" t="n">
        <v>993.25</v>
      </c>
      <c r="D66" s="2" t="n">
        <v>1579.6</v>
      </c>
      <c r="E66" s="2" t="n">
        <v>-586.35</v>
      </c>
      <c r="F66" s="3" t="n">
        <v>5.0776641058</v>
      </c>
      <c r="G66" s="3" t="n">
        <v>0.453042384830359</v>
      </c>
      <c r="H66" s="3" t="n">
        <v>0.0230039705585914</v>
      </c>
    </row>
    <row r="68" customFormat="false" ht="12.8" hidden="false" customHeight="false" outlineLevel="0" collapsed="false">
      <c r="A68" s="4" t="s">
        <v>14</v>
      </c>
      <c r="B68" s="5" t="s">
        <v>1</v>
      </c>
      <c r="C68" s="6" t="n">
        <f aca="false">SUBTOTAL(9,C62:C66)</f>
        <v>13612.76</v>
      </c>
      <c r="D68" s="6" t="n">
        <f aca="false">SUBTOTAL(9,D62:D66)</f>
        <v>11274.73</v>
      </c>
      <c r="E68" s="6" t="n">
        <f aca="false">SUBTOTAL(9,E62:E66)</f>
        <v>2338.03</v>
      </c>
      <c r="F68" s="7" t="n">
        <f aca="false">SUBTOTAL(9,F62:F66)</f>
        <v>69.5907604659</v>
      </c>
    </row>
    <row r="69" customFormat="false" ht="12.8" hidden="false" customHeight="false" outlineLevel="0" collapsed="false">
      <c r="A69" s="1" t="s">
        <v>15</v>
      </c>
      <c r="B69" s="0" t="n">
        <v>40</v>
      </c>
      <c r="C69" s="2" t="n">
        <v>30</v>
      </c>
      <c r="D69" s="2" t="n">
        <v>40</v>
      </c>
      <c r="E69" s="2" t="n">
        <v>-10</v>
      </c>
      <c r="F69" s="3" t="n">
        <v>0.1533651378</v>
      </c>
      <c r="G69" s="3" t="n">
        <v>0.796756968309026</v>
      </c>
      <c r="H69" s="3" t="n">
        <v>0.00122194742237824</v>
      </c>
    </row>
    <row r="71" customFormat="false" ht="12.8" hidden="false" customHeight="false" outlineLevel="0" collapsed="false">
      <c r="A71" s="4" t="s">
        <v>15</v>
      </c>
      <c r="B71" s="5" t="s">
        <v>1</v>
      </c>
      <c r="C71" s="6" t="n">
        <f aca="false">SUBTOTAL(9,C69:C69)</f>
        <v>30</v>
      </c>
      <c r="D71" s="6" t="n">
        <f aca="false">SUBTOTAL(9,D69:D69)</f>
        <v>40</v>
      </c>
      <c r="E71" s="6" t="n">
        <f aca="false">SUBTOTAL(9,E69:E69)</f>
        <v>-10</v>
      </c>
      <c r="F71" s="7" t="n">
        <f aca="false">SUBTOTAL(9,F69:F69)</f>
        <v>0.1533651378</v>
      </c>
    </row>
    <row r="72" customFormat="false" ht="12.8" hidden="false" customHeight="false" outlineLevel="0" collapsed="false">
      <c r="A72" s="1" t="s">
        <v>16</v>
      </c>
      <c r="B72" s="0" t="n">
        <v>3</v>
      </c>
      <c r="C72" s="2" t="n">
        <v>25</v>
      </c>
      <c r="D72" s="2" t="n">
        <v>0</v>
      </c>
      <c r="E72" s="2" t="n">
        <v>25</v>
      </c>
      <c r="F72" s="3" t="n">
        <v>0.1278042815</v>
      </c>
      <c r="G72" s="3" t="n">
        <v>-0.323028237585206</v>
      </c>
      <c r="H72" s="3" t="n">
        <v>-0.000412843918087886</v>
      </c>
    </row>
    <row r="73" customFormat="false" ht="12.8" hidden="false" customHeight="false" outlineLevel="0" collapsed="false">
      <c r="A73" s="1" t="s">
        <v>16</v>
      </c>
      <c r="B73" s="0" t="n">
        <v>5</v>
      </c>
      <c r="C73" s="2" t="n">
        <v>5</v>
      </c>
      <c r="D73" s="2" t="n">
        <v>0</v>
      </c>
      <c r="E73" s="2" t="n">
        <v>5</v>
      </c>
      <c r="F73" s="3" t="n">
        <v>0.0255608563</v>
      </c>
      <c r="G73" s="3" t="n">
        <v>-0.356175470099519</v>
      </c>
      <c r="H73" s="3" t="n">
        <v>-9.10415000879876E-005</v>
      </c>
    </row>
    <row r="74" customFormat="false" ht="12.8" hidden="false" customHeight="false" outlineLevel="0" collapsed="false">
      <c r="A74" s="1" t="s">
        <v>16</v>
      </c>
      <c r="B74" s="0" t="n">
        <v>6</v>
      </c>
      <c r="C74" s="2" t="n">
        <v>10</v>
      </c>
      <c r="D74" s="2" t="n">
        <v>0</v>
      </c>
      <c r="E74" s="2" t="n">
        <v>10</v>
      </c>
      <c r="F74" s="3" t="n">
        <v>0.0511217126</v>
      </c>
      <c r="G74" s="3" t="n">
        <v>-0.356175470099526</v>
      </c>
      <c r="H74" s="3" t="n">
        <v>-0.000182083000175979</v>
      </c>
    </row>
    <row r="76" customFormat="false" ht="12.8" hidden="false" customHeight="false" outlineLevel="0" collapsed="false">
      <c r="A76" s="4" t="s">
        <v>16</v>
      </c>
      <c r="B76" s="5" t="s">
        <v>1</v>
      </c>
      <c r="C76" s="6" t="n">
        <f aca="false">SUBTOTAL(9,C72:C74)</f>
        <v>40</v>
      </c>
      <c r="D76" s="6" t="n">
        <f aca="false">SUBTOTAL(9,D72:D74)</f>
        <v>0</v>
      </c>
      <c r="E76" s="6" t="n">
        <f aca="false">SUBTOTAL(9,E72:E74)</f>
        <v>40</v>
      </c>
      <c r="F76" s="7" t="n">
        <f aca="false">SUBTOTAL(9,F72:F74)</f>
        <v>0.20448685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