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LASTBALL</t>
  </si>
  <si>
    <t xml:space="preserve">MONEYBAL</t>
  </si>
  <si>
    <t xml:space="preserve">PENNY</t>
  </si>
  <si>
    <t xml:space="preserve">PENY</t>
  </si>
  <si>
    <t xml:space="preserve">QUARTERK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0</v>
      </c>
      <c r="D1" s="2" t="n">
        <v>237</v>
      </c>
      <c r="E1" s="2" t="n">
        <v>103</v>
      </c>
      <c r="F1" s="3" t="n">
        <v>1.691382406</v>
      </c>
      <c r="G1" s="3" t="n">
        <v>-2.61239272489241</v>
      </c>
      <c r="H1" s="3" t="n">
        <v>-0.04418555092445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0</v>
      </c>
      <c r="D3" s="6" t="n">
        <f aca="false">SUBTOTAL(9,D1:D1)</f>
        <v>237</v>
      </c>
      <c r="E3" s="6" t="n">
        <f aca="false">SUBTOTAL(9,E1:E1)</f>
        <v>103</v>
      </c>
      <c r="F3" s="7" t="n">
        <f aca="false">SUBTOTAL(9,F1:F1)</f>
        <v>1.69138240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44</v>
      </c>
      <c r="D4" s="2" t="n">
        <v>75.57</v>
      </c>
      <c r="E4" s="2" t="n">
        <v>68.43</v>
      </c>
      <c r="F4" s="3" t="n">
        <v>0.716350195</v>
      </c>
      <c r="G4" s="3" t="n">
        <v>0.672151898734178</v>
      </c>
      <c r="H4" s="3" t="n">
        <v>0.0048149614372784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0</v>
      </c>
      <c r="D5" s="2" t="n">
        <v>0</v>
      </c>
      <c r="E5" s="2" t="n">
        <v>120</v>
      </c>
      <c r="F5" s="3" t="n">
        <v>0.596958496</v>
      </c>
      <c r="G5" s="3" t="n">
        <v>0.64902629016553</v>
      </c>
      <c r="H5" s="3" t="n">
        <v>0.0038744175804167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76</v>
      </c>
      <c r="D6" s="2" t="n">
        <v>693.33</v>
      </c>
      <c r="E6" s="2" t="n">
        <v>-317.33</v>
      </c>
      <c r="F6" s="3" t="n">
        <v>1.870469955</v>
      </c>
      <c r="G6" s="3" t="n">
        <v>0.68614739690689</v>
      </c>
      <c r="H6" s="3" t="n">
        <v>0.012834180906158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404.1</v>
      </c>
      <c r="D7" s="2" t="n">
        <v>24.82</v>
      </c>
      <c r="E7" s="2" t="n">
        <v>379.28</v>
      </c>
      <c r="F7" s="3" t="n">
        <v>2.010257736</v>
      </c>
      <c r="G7" s="3" t="n">
        <v>0.682685668761617</v>
      </c>
      <c r="H7" s="3" t="n">
        <v>0.0137237414688437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245.1</v>
      </c>
      <c r="D8" s="2" t="n">
        <v>0</v>
      </c>
      <c r="E8" s="2" t="n">
        <v>245.1</v>
      </c>
      <c r="F8" s="3" t="n">
        <v>1.219287729</v>
      </c>
      <c r="G8" s="3" t="n">
        <v>0.510106530299005</v>
      </c>
      <c r="H8" s="3" t="n">
        <v>0.00621966632876343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289.2</v>
      </c>
      <c r="D10" s="6" t="n">
        <f aca="false">SUBTOTAL(9,D4:D8)</f>
        <v>793.72</v>
      </c>
      <c r="E10" s="6" t="n">
        <f aca="false">SUBTOTAL(9,E4:E8)</f>
        <v>495.48</v>
      </c>
      <c r="F10" s="7" t="n">
        <f aca="false">SUBTOTAL(9,F4:F8)</f>
        <v>6.413324111</v>
      </c>
    </row>
    <row r="11" customFormat="false" ht="12.8" hidden="false" customHeight="false" outlineLevel="0" collapsed="false">
      <c r="A11" s="1" t="s">
        <v>3</v>
      </c>
      <c r="B11" s="0" t="n">
        <v>32</v>
      </c>
      <c r="C11" s="2" t="n">
        <v>22</v>
      </c>
      <c r="D11" s="2" t="n">
        <v>0</v>
      </c>
      <c r="E11" s="2" t="n">
        <v>22</v>
      </c>
      <c r="F11" s="3" t="n">
        <v>0.109442391</v>
      </c>
      <c r="G11" s="3" t="n">
        <v>0.362785708320419</v>
      </c>
      <c r="H11" s="3" t="n">
        <v>0.00039704135339215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22</v>
      </c>
      <c r="D13" s="6" t="n">
        <f aca="false">SUBTOTAL(9,D11:D11)</f>
        <v>0</v>
      </c>
      <c r="E13" s="6" t="n">
        <f aca="false">SUBTOTAL(9,E11:E11)</f>
        <v>22</v>
      </c>
      <c r="F13" s="7" t="n">
        <f aca="false">SUBTOTAL(9,F11:F11)</f>
        <v>0.109442391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0</v>
      </c>
      <c r="D14" s="2" t="n">
        <v>0</v>
      </c>
      <c r="E14" s="2" t="n">
        <v>30</v>
      </c>
      <c r="F14" s="3" t="n">
        <v>0.149239624</v>
      </c>
      <c r="G14" s="3" t="n">
        <v>0.765848075974658</v>
      </c>
      <c r="H14" s="3" t="n">
        <v>0.00114294878899581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4</v>
      </c>
      <c r="D15" s="2" t="n">
        <v>0</v>
      </c>
      <c r="E15" s="2" t="n">
        <v>24</v>
      </c>
      <c r="F15" s="3" t="n">
        <v>0.119391699</v>
      </c>
      <c r="G15" s="3" t="n">
        <v>0.773909634669129</v>
      </c>
      <c r="H15" s="3" t="n">
        <v>0.000923983861556166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6</v>
      </c>
      <c r="D16" s="2" t="n">
        <v>0</v>
      </c>
      <c r="E16" s="2" t="n">
        <v>6</v>
      </c>
      <c r="F16" s="3" t="n">
        <v>0.029847924</v>
      </c>
      <c r="G16" s="3" t="n">
        <v>0.434566066610457</v>
      </c>
      <c r="H16" s="3" t="n">
        <v>0.000129708949291678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4:C16)</f>
        <v>60</v>
      </c>
      <c r="D18" s="6" t="n">
        <f aca="false">SUBTOTAL(9,D14:D16)</f>
        <v>0</v>
      </c>
      <c r="E18" s="6" t="n">
        <f aca="false">SUBTOTAL(9,E14:E16)</f>
        <v>60</v>
      </c>
      <c r="F18" s="7" t="n">
        <f aca="false">SUBTOTAL(9,F14:F16)</f>
        <v>0.298479247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18</v>
      </c>
      <c r="D19" s="2" t="n">
        <v>6</v>
      </c>
      <c r="E19" s="2" t="n">
        <v>12</v>
      </c>
      <c r="F19" s="3" t="n">
        <v>0.089543774</v>
      </c>
      <c r="G19" s="3" t="n">
        <v>0.930379746835443</v>
      </c>
      <c r="H19" s="3" t="n">
        <v>0.000833097137848102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0.5</v>
      </c>
      <c r="D20" s="2" t="n">
        <v>12</v>
      </c>
      <c r="E20" s="2" t="n">
        <v>-1.5</v>
      </c>
      <c r="F20" s="3" t="n">
        <v>0.052233868</v>
      </c>
      <c r="G20" s="3" t="n">
        <v>0.916504381694255</v>
      </c>
      <c r="H20" s="3" t="n">
        <v>0.000478725688948393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474.5</v>
      </c>
      <c r="D21" s="2" t="n">
        <v>286</v>
      </c>
      <c r="E21" s="2" t="n">
        <v>188.5</v>
      </c>
      <c r="F21" s="3" t="n">
        <v>2.360473388</v>
      </c>
      <c r="G21" s="3" t="n">
        <v>0.924793560869511</v>
      </c>
      <c r="H21" s="3" t="n">
        <v>0.0218295058982624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66.5</v>
      </c>
      <c r="D22" s="2" t="n">
        <v>6.75</v>
      </c>
      <c r="E22" s="2" t="n">
        <v>59.75</v>
      </c>
      <c r="F22" s="3" t="n">
        <v>0.3308145</v>
      </c>
      <c r="G22" s="3" t="n">
        <v>0.930602625222879</v>
      </c>
      <c r="H22" s="3" t="n">
        <v>0.00307856842161794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656.5</v>
      </c>
      <c r="D23" s="2" t="n">
        <v>1268</v>
      </c>
      <c r="E23" s="2" t="n">
        <v>-611.5</v>
      </c>
      <c r="F23" s="3" t="n">
        <v>3.265860441</v>
      </c>
      <c r="G23" s="3" t="n">
        <v>0.917841652018867</v>
      </c>
      <c r="H23" s="3" t="n">
        <v>0.0299754274243051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2.5</v>
      </c>
      <c r="D24" s="2" t="n">
        <v>0.25</v>
      </c>
      <c r="E24" s="2" t="n">
        <v>2.25</v>
      </c>
      <c r="F24" s="3" t="n">
        <v>0.012436635</v>
      </c>
      <c r="G24" s="3" t="n">
        <v>0.927496566895301</v>
      </c>
      <c r="H24" s="3" t="n">
        <v>0.000115349362662299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9:C24)</f>
        <v>1228.5</v>
      </c>
      <c r="D26" s="6" t="n">
        <f aca="false">SUBTOTAL(9,D19:D24)</f>
        <v>1579</v>
      </c>
      <c r="E26" s="6" t="n">
        <f aca="false">SUBTOTAL(9,E19:E24)</f>
        <v>-350.5</v>
      </c>
      <c r="F26" s="7" t="n">
        <f aca="false">SUBTOTAL(9,F19:F24)</f>
        <v>6.111362606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88.75</v>
      </c>
      <c r="D27" s="2" t="n">
        <v>12</v>
      </c>
      <c r="E27" s="2" t="n">
        <v>76.75</v>
      </c>
      <c r="F27" s="3" t="n">
        <v>0.441500554</v>
      </c>
      <c r="G27" s="3" t="n">
        <v>0.449174243478041</v>
      </c>
      <c r="H27" s="3" t="n">
        <v>0.00198310677338086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88.75</v>
      </c>
      <c r="D29" s="6" t="n">
        <f aca="false">SUBTOTAL(9,D27:D27)</f>
        <v>12</v>
      </c>
      <c r="E29" s="6" t="n">
        <f aca="false">SUBTOTAL(9,E27:E27)</f>
        <v>76.75</v>
      </c>
      <c r="F29" s="7" t="n">
        <f aca="false">SUBTOTAL(9,F27:F27)</f>
        <v>0.441500554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010.8</v>
      </c>
      <c r="D30" s="2" t="n">
        <v>2285</v>
      </c>
      <c r="E30" s="2" t="n">
        <v>-1274.2</v>
      </c>
      <c r="F30" s="3" t="n">
        <v>5.028380401</v>
      </c>
      <c r="G30" s="3" t="n">
        <v>0.996752488111947</v>
      </c>
      <c r="H30" s="3" t="n">
        <v>0.05012050675870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1010.8</v>
      </c>
      <c r="D32" s="6" t="n">
        <f aca="false">SUBTOTAL(9,D30:D30)</f>
        <v>2285</v>
      </c>
      <c r="E32" s="6" t="n">
        <f aca="false">SUBTOTAL(9,E30:E30)</f>
        <v>-1274.2</v>
      </c>
      <c r="F32" s="7" t="n">
        <f aca="false">SUBTOTAL(9,F30:F30)</f>
        <v>5.028380401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29.5</v>
      </c>
      <c r="D33" s="2" t="n">
        <v>19.33</v>
      </c>
      <c r="E33" s="2" t="n">
        <v>10.17</v>
      </c>
      <c r="F33" s="3" t="n">
        <v>0.146752297</v>
      </c>
      <c r="G33" s="3" t="n">
        <v>0.996559263521289</v>
      </c>
      <c r="H33" s="3" t="n">
        <v>0.00146247361018377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220.65</v>
      </c>
      <c r="D34" s="2" t="n">
        <v>105</v>
      </c>
      <c r="E34" s="2" t="n">
        <v>115.65</v>
      </c>
      <c r="F34" s="3" t="n">
        <v>1.097657435</v>
      </c>
      <c r="G34" s="3" t="n">
        <v>0.996752488111947</v>
      </c>
      <c r="H34" s="3" t="n">
        <v>0.0109409277943083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3:C34)</f>
        <v>250.15</v>
      </c>
      <c r="D36" s="6" t="n">
        <f aca="false">SUBTOTAL(9,D33:D34)</f>
        <v>124.33</v>
      </c>
      <c r="E36" s="6" t="n">
        <f aca="false">SUBTOTAL(9,E33:E34)</f>
        <v>125.82</v>
      </c>
      <c r="F36" s="7" t="n">
        <f aca="false">SUBTOTAL(9,F33:F34)</f>
        <v>1.244409732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43.5</v>
      </c>
      <c r="D37" s="2" t="n">
        <v>27.75</v>
      </c>
      <c r="E37" s="2" t="n">
        <v>15.75</v>
      </c>
      <c r="F37" s="3" t="n">
        <v>0.216397454</v>
      </c>
      <c r="G37" s="3" t="n">
        <v>0.923442064264849</v>
      </c>
      <c r="H37" s="3" t="n">
        <v>0.00199830511623418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2</v>
      </c>
      <c r="D38" s="2" t="n">
        <v>0.25</v>
      </c>
      <c r="E38" s="2" t="n">
        <v>1.75</v>
      </c>
      <c r="F38" s="3" t="n">
        <v>0.009949308</v>
      </c>
      <c r="G38" s="3" t="n">
        <v>0.898664626512728</v>
      </c>
      <c r="H38" s="3" t="n">
        <v>8.9410911578801E-005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2.5</v>
      </c>
      <c r="D39" s="2" t="n">
        <v>0.25</v>
      </c>
      <c r="E39" s="2" t="n">
        <v>2.25</v>
      </c>
      <c r="F39" s="3" t="n">
        <v>0.012436635</v>
      </c>
      <c r="G39" s="3" t="n">
        <v>0.912061040225597</v>
      </c>
      <c r="H39" s="3" t="n">
        <v>0.000113429702550061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7:C39)</f>
        <v>48</v>
      </c>
      <c r="D41" s="6" t="n">
        <f aca="false">SUBTOTAL(9,D37:D39)</f>
        <v>28.25</v>
      </c>
      <c r="E41" s="6" t="n">
        <f aca="false">SUBTOTAL(9,E37:E39)</f>
        <v>19.75</v>
      </c>
      <c r="F41" s="7" t="n">
        <f aca="false">SUBTOTAL(9,F37:F39)</f>
        <v>0.238783397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364.5</v>
      </c>
      <c r="D42" s="2" t="n">
        <v>198.1</v>
      </c>
      <c r="E42" s="2" t="n">
        <v>166.4</v>
      </c>
      <c r="F42" s="3" t="n">
        <v>1.813261432</v>
      </c>
      <c r="G42" s="3" t="n">
        <v>0.651898734177216</v>
      </c>
      <c r="H42" s="3" t="n">
        <v>0.0118206283225317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364.5</v>
      </c>
      <c r="D44" s="6" t="n">
        <f aca="false">SUBTOTAL(9,D42:D42)</f>
        <v>198.1</v>
      </c>
      <c r="E44" s="6" t="n">
        <f aca="false">SUBTOTAL(9,E42:E42)</f>
        <v>166.4</v>
      </c>
      <c r="F44" s="7" t="n">
        <f aca="false">SUBTOTAL(9,F42:F42)</f>
        <v>1.813261432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134</v>
      </c>
      <c r="D45" s="2" t="n">
        <v>30</v>
      </c>
      <c r="E45" s="2" t="n">
        <v>104</v>
      </c>
      <c r="F45" s="3" t="n">
        <v>0.666603654</v>
      </c>
      <c r="G45" s="3" t="n">
        <v>0.75</v>
      </c>
      <c r="H45" s="3" t="n">
        <v>0.004999527405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507</v>
      </c>
      <c r="D46" s="2" t="n">
        <v>216</v>
      </c>
      <c r="E46" s="2" t="n">
        <v>291</v>
      </c>
      <c r="F46" s="3" t="n">
        <v>2.522149647</v>
      </c>
      <c r="G46" s="3" t="n">
        <v>0.721518987341772</v>
      </c>
      <c r="H46" s="3" t="n">
        <v>0.0181977885922785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349</v>
      </c>
      <c r="D47" s="2" t="n">
        <v>276.75</v>
      </c>
      <c r="E47" s="2" t="n">
        <v>72.25</v>
      </c>
      <c r="F47" s="3" t="n">
        <v>1.736154293</v>
      </c>
      <c r="G47" s="3" t="n">
        <v>0.707643622200584</v>
      </c>
      <c r="H47" s="3" t="n">
        <v>0.0122857851259761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371</v>
      </c>
      <c r="D48" s="2" t="n">
        <v>43.25</v>
      </c>
      <c r="E48" s="2" t="n">
        <v>327.75</v>
      </c>
      <c r="F48" s="3" t="n">
        <v>1.845596684</v>
      </c>
      <c r="G48" s="3" t="n">
        <v>0.681154288749225</v>
      </c>
      <c r="H48" s="3" t="n">
        <v>0.0125713609660795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230</v>
      </c>
      <c r="D49" s="2" t="n">
        <v>45</v>
      </c>
      <c r="E49" s="2" t="n">
        <v>185</v>
      </c>
      <c r="F49" s="3" t="n">
        <v>1.144170451</v>
      </c>
      <c r="G49" s="3" t="n">
        <v>0.703015339091289</v>
      </c>
      <c r="H49" s="3" t="n">
        <v>0.00804369377587998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297</v>
      </c>
      <c r="D50" s="2" t="n">
        <v>65.5</v>
      </c>
      <c r="E50" s="2" t="n">
        <v>231.5</v>
      </c>
      <c r="F50" s="3" t="n">
        <v>1.477472278</v>
      </c>
      <c r="G50" s="3" t="n">
        <v>0.699384792422767</v>
      </c>
      <c r="H50" s="3" t="n">
        <v>0.0103332164245942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16</v>
      </c>
      <c r="D51" s="2" t="n">
        <v>0</v>
      </c>
      <c r="E51" s="2" t="n">
        <v>16</v>
      </c>
      <c r="F51" s="3" t="n">
        <v>0.079594466</v>
      </c>
      <c r="G51" s="3" t="n">
        <v>0.672259915930801</v>
      </c>
      <c r="H51" s="3" t="n">
        <v>0.00053508169021717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130.5</v>
      </c>
      <c r="D52" s="2" t="n">
        <v>4</v>
      </c>
      <c r="E52" s="2" t="n">
        <v>126.5</v>
      </c>
      <c r="F52" s="3" t="n">
        <v>0.649192364</v>
      </c>
      <c r="G52" s="3" t="n">
        <v>0.664220192987316</v>
      </c>
      <c r="H52" s="3" t="n">
        <v>0.00431206677301972</v>
      </c>
    </row>
    <row r="53" customFormat="false" ht="12.8" hidden="false" customHeight="false" outlineLevel="0" collapsed="false">
      <c r="A53" s="1" t="s">
        <v>11</v>
      </c>
      <c r="B53" s="0" t="n">
        <v>9</v>
      </c>
      <c r="C53" s="2" t="n">
        <v>10</v>
      </c>
      <c r="D53" s="2" t="n">
        <v>0</v>
      </c>
      <c r="E53" s="2" t="n">
        <v>10</v>
      </c>
      <c r="F53" s="3" t="n">
        <v>0.049746541</v>
      </c>
      <c r="G53" s="3" t="n">
        <v>0.652193744234666</v>
      </c>
      <c r="H53" s="3" t="n">
        <v>0.000324443828375133</v>
      </c>
    </row>
    <row r="54" customFormat="false" ht="12.8" hidden="false" customHeight="false" outlineLevel="0" collapsed="false">
      <c r="A54" s="1" t="s">
        <v>11</v>
      </c>
      <c r="B54" s="0" t="n">
        <v>10</v>
      </c>
      <c r="C54" s="2" t="n">
        <v>402</v>
      </c>
      <c r="D54" s="2" t="n">
        <v>157.75</v>
      </c>
      <c r="E54" s="2" t="n">
        <v>244.25</v>
      </c>
      <c r="F54" s="3" t="n">
        <v>1.999810963</v>
      </c>
      <c r="G54" s="3" t="n">
        <v>0.671928786082897</v>
      </c>
      <c r="H54" s="3" t="n">
        <v>0.0134373055276386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45:C54)</f>
        <v>2446.5</v>
      </c>
      <c r="D56" s="6" t="n">
        <f aca="false">SUBTOTAL(9,D45:D54)</f>
        <v>838.25</v>
      </c>
      <c r="E56" s="6" t="n">
        <f aca="false">SUBTOTAL(9,E45:E54)</f>
        <v>1608.25</v>
      </c>
      <c r="F56" s="7" t="n">
        <f aca="false">SUBTOTAL(9,F45:F54)</f>
        <v>12.170491341</v>
      </c>
    </row>
    <row r="57" customFormat="false" ht="12.8" hidden="false" customHeight="false" outlineLevel="0" collapsed="false">
      <c r="A57" s="1" t="s">
        <v>12</v>
      </c>
      <c r="B57" s="0" t="n">
        <v>1</v>
      </c>
      <c r="C57" s="2" t="n">
        <v>2369.75</v>
      </c>
      <c r="D57" s="2" t="n">
        <v>2158.8</v>
      </c>
      <c r="E57" s="2" t="n">
        <v>210.95</v>
      </c>
      <c r="F57" s="3" t="n">
        <v>11.788686641</v>
      </c>
      <c r="G57" s="3" t="n">
        <v>0.5</v>
      </c>
      <c r="H57" s="3" t="n">
        <v>0.058943433205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3258</v>
      </c>
      <c r="D58" s="2" t="n">
        <v>2577.5</v>
      </c>
      <c r="E58" s="2" t="n">
        <v>680.5</v>
      </c>
      <c r="F58" s="3" t="n">
        <v>16.207423178</v>
      </c>
      <c r="G58" s="3" t="n">
        <v>0.501582278481012</v>
      </c>
      <c r="H58" s="3" t="n">
        <v>0.081293562459272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6159</v>
      </c>
      <c r="D59" s="2" t="n">
        <v>5055.7</v>
      </c>
      <c r="E59" s="2" t="n">
        <v>1103.3</v>
      </c>
      <c r="F59" s="3" t="n">
        <v>30.63889483</v>
      </c>
      <c r="G59" s="3" t="n">
        <v>0.540895813047712</v>
      </c>
      <c r="H59" s="3" t="n">
        <v>0.165724499299562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30.75</v>
      </c>
      <c r="D60" s="2" t="n">
        <v>1.5</v>
      </c>
      <c r="E60" s="2" t="n">
        <v>29.25</v>
      </c>
      <c r="F60" s="3" t="n">
        <v>0.152970614</v>
      </c>
      <c r="G60" s="3" t="n">
        <v>0.523056057866184</v>
      </c>
      <c r="H60" s="3" t="n">
        <v>0.000800122063282097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1110</v>
      </c>
      <c r="D61" s="2" t="n">
        <v>361.8</v>
      </c>
      <c r="E61" s="2" t="n">
        <v>748.2</v>
      </c>
      <c r="F61" s="3" t="n">
        <v>5.521866092</v>
      </c>
      <c r="G61" s="3" t="n">
        <v>0.453042384830359</v>
      </c>
      <c r="H61" s="3" t="n">
        <v>0.0250163938303357</v>
      </c>
    </row>
    <row r="63" customFormat="false" ht="12.8" hidden="false" customHeight="false" outlineLevel="0" collapsed="false">
      <c r="A63" s="4" t="s">
        <v>12</v>
      </c>
      <c r="B63" s="5" t="s">
        <v>1</v>
      </c>
      <c r="C63" s="6" t="n">
        <f aca="false">SUBTOTAL(9,C57:C61)</f>
        <v>12927.5</v>
      </c>
      <c r="D63" s="6" t="n">
        <f aca="false">SUBTOTAL(9,D57:D61)</f>
        <v>10155.3</v>
      </c>
      <c r="E63" s="6" t="n">
        <f aca="false">SUBTOTAL(9,E57:E61)</f>
        <v>2772.2</v>
      </c>
      <c r="F63" s="7" t="n">
        <f aca="false">SUBTOTAL(9,F57:F61)</f>
        <v>64.309841355</v>
      </c>
    </row>
    <row r="64" customFormat="false" ht="12.8" hidden="false" customHeight="false" outlineLevel="0" collapsed="false">
      <c r="A64" s="1" t="s">
        <v>13</v>
      </c>
      <c r="B64" s="0" t="n">
        <v>40</v>
      </c>
      <c r="C64" s="2" t="n">
        <v>26</v>
      </c>
      <c r="D64" s="2" t="n">
        <v>40</v>
      </c>
      <c r="E64" s="2" t="n">
        <v>-14</v>
      </c>
      <c r="F64" s="3" t="n">
        <v>0.129341007</v>
      </c>
      <c r="G64" s="3" t="n">
        <v>0.802454808289361</v>
      </c>
      <c r="H64" s="3" t="n">
        <v>0.00103790312976138</v>
      </c>
    </row>
    <row r="66" customFormat="false" ht="12.8" hidden="false" customHeight="false" outlineLevel="0" collapsed="false">
      <c r="A66" s="4" t="s">
        <v>13</v>
      </c>
      <c r="B66" s="5" t="s">
        <v>1</v>
      </c>
      <c r="C66" s="6" t="n">
        <f aca="false">SUBTOTAL(9,C64:C64)</f>
        <v>26</v>
      </c>
      <c r="D66" s="6" t="n">
        <f aca="false">SUBTOTAL(9,D64:D64)</f>
        <v>40</v>
      </c>
      <c r="E66" s="6" t="n">
        <f aca="false">SUBTOTAL(9,E64:E64)</f>
        <v>-14</v>
      </c>
      <c r="F66" s="7" t="n">
        <f aca="false">SUBTOTAL(9,F64:F64)</f>
        <v>0.1293410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