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BEST BET</t>
  </si>
  <si>
    <t xml:space="preserve">BOTTOM S</t>
  </si>
  <si>
    <t xml:space="preserve">LUCKY C</t>
  </si>
  <si>
    <t xml:space="preserve">MEGABB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4.5</v>
      </c>
      <c r="D1" s="2" t="n">
        <v>244</v>
      </c>
      <c r="E1" s="2" t="n">
        <v>190.5</v>
      </c>
      <c r="F1" s="3" t="n">
        <v>2.9928344173</v>
      </c>
      <c r="G1" s="3" t="n">
        <v>-2.61239272489241</v>
      </c>
      <c r="H1" s="3" t="n">
        <v>-0.07818458858562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4.5</v>
      </c>
      <c r="D3" s="6" t="n">
        <f aca="false">SUBTOTAL(9,D1:D1)</f>
        <v>244</v>
      </c>
      <c r="E3" s="6" t="n">
        <f aca="false">SUBTOTAL(9,E1:E1)</f>
        <v>190.5</v>
      </c>
      <c r="F3" s="7" t="n">
        <f aca="false">SUBTOTAL(9,F1:F1)</f>
        <v>2.9928344173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310.5</v>
      </c>
      <c r="D4" s="2" t="n">
        <v>55</v>
      </c>
      <c r="E4" s="2" t="n">
        <v>255.5</v>
      </c>
      <c r="F4" s="3" t="n">
        <v>2.138722869</v>
      </c>
      <c r="G4" s="3" t="n">
        <v>0.682685668761617</v>
      </c>
      <c r="H4" s="3" t="n">
        <v>0.0146007545211903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310.5</v>
      </c>
      <c r="D5" s="2" t="n">
        <v>0</v>
      </c>
      <c r="E5" s="2" t="n">
        <v>310.5</v>
      </c>
      <c r="F5" s="3" t="n">
        <v>2.138722869</v>
      </c>
      <c r="G5" s="3" t="n">
        <v>0.510106530299005</v>
      </c>
      <c r="H5" s="3" t="n">
        <v>0.0109097650197672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21</v>
      </c>
      <c r="D7" s="6" t="n">
        <f aca="false">SUBTOTAL(9,D4:D5)</f>
        <v>55</v>
      </c>
      <c r="E7" s="6" t="n">
        <f aca="false">SUBTOTAL(9,E4:E5)</f>
        <v>566</v>
      </c>
      <c r="F7" s="7" t="n">
        <f aca="false">SUBTOTAL(9,F4:F5)</f>
        <v>4.27744573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0</v>
      </c>
      <c r="D8" s="2" t="n">
        <v>0</v>
      </c>
      <c r="E8" s="2" t="n">
        <v>10</v>
      </c>
      <c r="F8" s="3" t="n">
        <v>0.0688799635</v>
      </c>
      <c r="G8" s="3" t="n">
        <v>0.802454808289361</v>
      </c>
      <c r="H8" s="3" t="n">
        <v>0.00055273057905370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0</v>
      </c>
      <c r="E10" s="6" t="n">
        <f aca="false">SUBTOTAL(9,E8:E8)</f>
        <v>10</v>
      </c>
      <c r="F10" s="7" t="n">
        <f aca="false">SUBTOTAL(9,F8:F8)</f>
        <v>0.068879963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37.5</v>
      </c>
      <c r="D11" s="2" t="n">
        <v>2.5</v>
      </c>
      <c r="E11" s="2" t="n">
        <v>35</v>
      </c>
      <c r="F11" s="3" t="n">
        <v>0.2582998634</v>
      </c>
      <c r="G11" s="3" t="n">
        <v>0.679649464459592</v>
      </c>
      <c r="H11" s="3" t="n">
        <v>0.0017555336382979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7.5</v>
      </c>
      <c r="D13" s="6" t="n">
        <f aca="false">SUBTOTAL(9,D11:D11)</f>
        <v>2.5</v>
      </c>
      <c r="E13" s="6" t="n">
        <f aca="false">SUBTOTAL(9,E11:E11)</f>
        <v>35</v>
      </c>
      <c r="F13" s="7" t="n">
        <f aca="false">SUBTOTAL(9,F11:F11)</f>
        <v>0.2582998634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</v>
      </c>
      <c r="D14" s="2" t="n">
        <v>0</v>
      </c>
      <c r="E14" s="2" t="n">
        <v>1</v>
      </c>
      <c r="F14" s="3" t="n">
        <v>0.0068879963</v>
      </c>
      <c r="G14" s="3" t="n">
        <v>0.75</v>
      </c>
      <c r="H14" s="3" t="n">
        <v>5.165997225E-00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</v>
      </c>
      <c r="D15" s="2" t="n">
        <v>0</v>
      </c>
      <c r="E15" s="2" t="n">
        <v>2</v>
      </c>
      <c r="F15" s="3" t="n">
        <v>0.0137759927</v>
      </c>
      <c r="G15" s="3" t="n">
        <v>0.721518987341772</v>
      </c>
      <c r="H15" s="3" t="n">
        <v>9.93964030253165E-00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8.25</v>
      </c>
      <c r="D16" s="2" t="n">
        <v>0</v>
      </c>
      <c r="E16" s="2" t="n">
        <v>18.25</v>
      </c>
      <c r="F16" s="3" t="n">
        <v>0.1257059335</v>
      </c>
      <c r="G16" s="3" t="n">
        <v>0.721518987341772</v>
      </c>
      <c r="H16" s="3" t="n">
        <v>0.00090699217841772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73.25</v>
      </c>
      <c r="D17" s="2" t="n">
        <v>516.5</v>
      </c>
      <c r="E17" s="2" t="n">
        <v>-243.25</v>
      </c>
      <c r="F17" s="3" t="n">
        <v>1.8821450047</v>
      </c>
      <c r="G17" s="3" t="n">
        <v>0.723681381909229</v>
      </c>
      <c r="H17" s="3" t="n">
        <v>0.013620732979548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40.5</v>
      </c>
      <c r="D18" s="2" t="n">
        <v>220.5</v>
      </c>
      <c r="E18" s="2" t="n">
        <v>-180</v>
      </c>
      <c r="F18" s="3" t="n">
        <v>0.2789638524</v>
      </c>
      <c r="G18" s="3" t="n">
        <v>0.722410500891514</v>
      </c>
      <c r="H18" s="3" t="n">
        <v>0.002015264163429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91.5</v>
      </c>
      <c r="D19" s="2" t="n">
        <v>66</v>
      </c>
      <c r="E19" s="2" t="n">
        <v>225.5</v>
      </c>
      <c r="F19" s="3" t="n">
        <v>2.0078509382</v>
      </c>
      <c r="G19" s="3" t="n">
        <v>0.722960583720077</v>
      </c>
      <c r="H19" s="3" t="n">
        <v>0.014515970863039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4:C19)</f>
        <v>626.5</v>
      </c>
      <c r="D21" s="6" t="n">
        <f aca="false">SUBTOTAL(9,D14:D19)</f>
        <v>803</v>
      </c>
      <c r="E21" s="6" t="n">
        <f aca="false">SUBTOTAL(9,E14:E19)</f>
        <v>-176.5</v>
      </c>
      <c r="F21" s="7" t="n">
        <f aca="false">SUBTOTAL(9,F14:F19)</f>
        <v>4.3153297178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8.75</v>
      </c>
      <c r="D22" s="2" t="n">
        <v>0</v>
      </c>
      <c r="E22" s="2" t="n">
        <v>8.75</v>
      </c>
      <c r="F22" s="3" t="n">
        <v>0.0602699681</v>
      </c>
      <c r="G22" s="3" t="n">
        <v>0.449174243478041</v>
      </c>
      <c r="H22" s="3" t="n">
        <v>0.000270717173257632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</v>
      </c>
      <c r="D23" s="2" t="n">
        <v>0</v>
      </c>
      <c r="E23" s="2" t="n">
        <v>5</v>
      </c>
      <c r="F23" s="3" t="n">
        <v>0.0344399817</v>
      </c>
      <c r="G23" s="3" t="n">
        <v>0.585177480747102</v>
      </c>
      <c r="H23" s="3" t="n">
        <v>0.000201535017281823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2:C23)</f>
        <v>13.75</v>
      </c>
      <c r="D25" s="6" t="n">
        <f aca="false">SUBTOTAL(9,D22:D23)</f>
        <v>0</v>
      </c>
      <c r="E25" s="6" t="n">
        <f aca="false">SUBTOTAL(9,E22:E23)</f>
        <v>13.75</v>
      </c>
      <c r="F25" s="7" t="n">
        <f aca="false">SUBTOTAL(9,F22:F23)</f>
        <v>0.0947099498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181.8</v>
      </c>
      <c r="D26" s="2" t="n">
        <v>1420</v>
      </c>
      <c r="E26" s="2" t="n">
        <v>-238.2</v>
      </c>
      <c r="F26" s="3" t="n">
        <v>8.1402340954</v>
      </c>
      <c r="G26" s="3" t="n">
        <v>0.996752488111947</v>
      </c>
      <c r="H26" s="3" t="n">
        <v>0.0811379858840366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1181.8</v>
      </c>
      <c r="D28" s="6" t="n">
        <f aca="false">SUBTOTAL(9,D26:D26)</f>
        <v>1420</v>
      </c>
      <c r="E28" s="6" t="n">
        <f aca="false">SUBTOTAL(9,E26:E26)</f>
        <v>-238.2</v>
      </c>
      <c r="F28" s="7" t="n">
        <f aca="false">SUBTOTAL(9,F26:F26)</f>
        <v>8.1402340954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0.8</v>
      </c>
      <c r="D29" s="2" t="n">
        <v>4.02</v>
      </c>
      <c r="E29" s="2" t="n">
        <v>-3.22</v>
      </c>
      <c r="F29" s="3" t="n">
        <v>0.005510397</v>
      </c>
      <c r="G29" s="3" t="n">
        <v>0.996559263521289</v>
      </c>
      <c r="H29" s="3" t="n">
        <v>5.49143717602992E-00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1260.58</v>
      </c>
      <c r="D30" s="2" t="n">
        <v>285</v>
      </c>
      <c r="E30" s="2" t="n">
        <v>975.58</v>
      </c>
      <c r="F30" s="3" t="n">
        <v>8.6828704484</v>
      </c>
      <c r="G30" s="3" t="n">
        <v>0.996752488111947</v>
      </c>
      <c r="H30" s="3" t="n">
        <v>0.086546727233964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9:C30)</f>
        <v>1261.38</v>
      </c>
      <c r="D32" s="6" t="n">
        <f aca="false">SUBTOTAL(9,D29:D30)</f>
        <v>289.02</v>
      </c>
      <c r="E32" s="6" t="n">
        <f aca="false">SUBTOTAL(9,E29:E30)</f>
        <v>972.36</v>
      </c>
      <c r="F32" s="7" t="n">
        <f aca="false">SUBTOTAL(9,F29:F30)</f>
        <v>8.6883808454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23.75</v>
      </c>
      <c r="D33" s="2" t="n">
        <v>4</v>
      </c>
      <c r="E33" s="2" t="n">
        <v>19.75</v>
      </c>
      <c r="F33" s="3" t="n">
        <v>0.1635899134</v>
      </c>
      <c r="G33" s="3" t="n">
        <v>0.923442064264849</v>
      </c>
      <c r="H33" s="3" t="n">
        <v>0.00151065807323004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3.25</v>
      </c>
      <c r="D34" s="2" t="n">
        <v>0</v>
      </c>
      <c r="E34" s="2" t="n">
        <v>3.25</v>
      </c>
      <c r="F34" s="3" t="n">
        <v>0.0223859881</v>
      </c>
      <c r="G34" s="3" t="n">
        <v>0.91097603645072</v>
      </c>
      <c r="H34" s="3" t="n">
        <v>0.00020393098711371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5</v>
      </c>
      <c r="D35" s="2" t="n">
        <v>0</v>
      </c>
      <c r="E35" s="2" t="n">
        <v>5</v>
      </c>
      <c r="F35" s="3" t="n">
        <v>0.0344399817</v>
      </c>
      <c r="G35" s="3" t="n">
        <v>0.892008167810145</v>
      </c>
      <c r="H35" s="3" t="n">
        <v>0.000307207449756319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3:C35)</f>
        <v>32</v>
      </c>
      <c r="D37" s="6" t="n">
        <f aca="false">SUBTOTAL(9,D33:D35)</f>
        <v>4</v>
      </c>
      <c r="E37" s="6" t="n">
        <f aca="false">SUBTOTAL(9,E33:E35)</f>
        <v>28</v>
      </c>
      <c r="F37" s="7" t="n">
        <f aca="false">SUBTOTAL(9,F33:F35)</f>
        <v>0.2204158832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786</v>
      </c>
      <c r="D38" s="2" t="n">
        <v>765</v>
      </c>
      <c r="E38" s="2" t="n">
        <v>21</v>
      </c>
      <c r="F38" s="3" t="n">
        <v>5.413965137</v>
      </c>
      <c r="G38" s="3" t="n">
        <v>0.75</v>
      </c>
      <c r="H38" s="3" t="n">
        <v>0.040604738527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483.1</v>
      </c>
      <c r="D39" s="2" t="n">
        <v>565.2</v>
      </c>
      <c r="E39" s="2" t="n">
        <v>-82.1</v>
      </c>
      <c r="F39" s="3" t="n">
        <v>3.3275910403</v>
      </c>
      <c r="G39" s="3" t="n">
        <v>0.721518987341772</v>
      </c>
      <c r="H39" s="3" t="n">
        <v>0.0240092011768481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169</v>
      </c>
      <c r="D40" s="2" t="n">
        <v>99.75</v>
      </c>
      <c r="E40" s="2" t="n">
        <v>69.25</v>
      </c>
      <c r="F40" s="3" t="n">
        <v>1.1640713844</v>
      </c>
      <c r="G40" s="3" t="n">
        <v>0.707643622200584</v>
      </c>
      <c r="H40" s="3" t="n">
        <v>0.00823747690956865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101</v>
      </c>
      <c r="D41" s="2" t="n">
        <v>23.67</v>
      </c>
      <c r="E41" s="2" t="n">
        <v>77.33</v>
      </c>
      <c r="F41" s="3" t="n">
        <v>0.6956876321</v>
      </c>
      <c r="G41" s="3" t="n">
        <v>0.681154288749225</v>
      </c>
      <c r="H41" s="3" t="n">
        <v>0.00473870614234708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84</v>
      </c>
      <c r="D42" s="2" t="n">
        <v>28.5</v>
      </c>
      <c r="E42" s="2" t="n">
        <v>55.5</v>
      </c>
      <c r="F42" s="3" t="n">
        <v>0.578591694</v>
      </c>
      <c r="G42" s="3" t="n">
        <v>0.703015339091289</v>
      </c>
      <c r="H42" s="3" t="n">
        <v>0.00406758835952813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79.5</v>
      </c>
      <c r="D43" s="2" t="n">
        <v>16.5</v>
      </c>
      <c r="E43" s="2" t="n">
        <v>63</v>
      </c>
      <c r="F43" s="3" t="n">
        <v>0.5475957104</v>
      </c>
      <c r="G43" s="3" t="n">
        <v>0.699384792422767</v>
      </c>
      <c r="H43" s="3" t="n">
        <v>0.00382980112249702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36</v>
      </c>
      <c r="D44" s="2" t="n">
        <v>17</v>
      </c>
      <c r="E44" s="2" t="n">
        <v>19</v>
      </c>
      <c r="F44" s="3" t="n">
        <v>0.2479678688</v>
      </c>
      <c r="G44" s="3" t="n">
        <v>0.672259915930801</v>
      </c>
      <c r="H44" s="3" t="n">
        <v>0.00166698858633028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1</v>
      </c>
      <c r="D45" s="2" t="n">
        <v>0</v>
      </c>
      <c r="E45" s="2" t="n">
        <v>1</v>
      </c>
      <c r="F45" s="3" t="n">
        <v>0.0068879963</v>
      </c>
      <c r="G45" s="3" t="n">
        <v>0.664220192987316</v>
      </c>
      <c r="H45" s="3" t="n">
        <v>4.57514623168192E-005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33</v>
      </c>
      <c r="D46" s="2" t="n">
        <v>9</v>
      </c>
      <c r="E46" s="2" t="n">
        <v>24</v>
      </c>
      <c r="F46" s="3" t="n">
        <v>0.2273038798</v>
      </c>
      <c r="G46" s="3" t="n">
        <v>0.652193744234666</v>
      </c>
      <c r="H46" s="3" t="n">
        <v>0.00148246168445828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14</v>
      </c>
      <c r="D47" s="2" t="n">
        <v>0.75</v>
      </c>
      <c r="E47" s="2" t="n">
        <v>13.25</v>
      </c>
      <c r="F47" s="3" t="n">
        <v>0.096431949</v>
      </c>
      <c r="G47" s="3" t="n">
        <v>0.671928786082897</v>
      </c>
      <c r="H47" s="3" t="n">
        <v>0.000647954024311779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38:C47)</f>
        <v>1786.6</v>
      </c>
      <c r="D49" s="6" t="n">
        <f aca="false">SUBTOTAL(9,D38:D47)</f>
        <v>1525.37</v>
      </c>
      <c r="E49" s="6" t="n">
        <f aca="false">SUBTOTAL(9,E38:E47)</f>
        <v>261.23</v>
      </c>
      <c r="F49" s="7" t="n">
        <f aca="false">SUBTOTAL(9,F38:F47)</f>
        <v>12.3060942921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267</v>
      </c>
      <c r="D50" s="2" t="n">
        <v>220.8</v>
      </c>
      <c r="E50" s="2" t="n">
        <v>46.2</v>
      </c>
      <c r="F50" s="3" t="n">
        <v>1.8390950274</v>
      </c>
      <c r="G50" s="3" t="n">
        <v>0.5</v>
      </c>
      <c r="H50" s="3" t="n">
        <v>0.009195475137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2923</v>
      </c>
      <c r="D51" s="2" t="n">
        <v>2202.5</v>
      </c>
      <c r="E51" s="2" t="n">
        <v>720.5</v>
      </c>
      <c r="F51" s="3" t="n">
        <v>20.1336133533</v>
      </c>
      <c r="G51" s="3" t="n">
        <v>0.501582278481012</v>
      </c>
      <c r="H51" s="3" t="n">
        <v>0.100986636598039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4276.23</v>
      </c>
      <c r="D52" s="2" t="n">
        <v>2701.75</v>
      </c>
      <c r="E52" s="2" t="n">
        <v>1574.48</v>
      </c>
      <c r="F52" s="3" t="n">
        <v>29.4546566643</v>
      </c>
      <c r="G52" s="3" t="n">
        <v>0.540895813047712</v>
      </c>
      <c r="H52" s="3" t="n">
        <v>0.159319004644778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76.25</v>
      </c>
      <c r="D53" s="2" t="n">
        <v>7.2</v>
      </c>
      <c r="E53" s="2" t="n">
        <v>69.05</v>
      </c>
      <c r="F53" s="3" t="n">
        <v>0.5252097222</v>
      </c>
      <c r="G53" s="3" t="n">
        <v>0.523056057866184</v>
      </c>
      <c r="H53" s="3" t="n">
        <v>0.00274714126846926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970.5</v>
      </c>
      <c r="D54" s="2" t="n">
        <v>427.4</v>
      </c>
      <c r="E54" s="2" t="n">
        <v>543.1</v>
      </c>
      <c r="F54" s="3" t="n">
        <v>6.684800465</v>
      </c>
      <c r="G54" s="3" t="n">
        <v>0.453042384830359</v>
      </c>
      <c r="H54" s="3" t="n">
        <v>0.0302849794477869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0:C54)</f>
        <v>8512.98</v>
      </c>
      <c r="D56" s="6" t="n">
        <f aca="false">SUBTOTAL(9,D50:D54)</f>
        <v>5559.65</v>
      </c>
      <c r="E56" s="6" t="n">
        <f aca="false">SUBTOTAL(9,E50:E54)</f>
        <v>2953.33</v>
      </c>
      <c r="F56" s="7" t="n">
        <f aca="false">SUBTOTAL(9,F50:F54)</f>
        <v>58.63737523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