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6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MEGABB</t>
  </si>
  <si>
    <t xml:space="preserve">MONEYBAL</t>
  </si>
  <si>
    <t xml:space="preserve">PARLAY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35</v>
      </c>
      <c r="D1" s="2" t="n">
        <v>300.5</v>
      </c>
      <c r="E1" s="2" t="n">
        <v>-65.5</v>
      </c>
      <c r="F1" s="3" t="n">
        <v>1.6762187358</v>
      </c>
      <c r="G1" s="3" t="n">
        <v>-2.61239272489241</v>
      </c>
      <c r="H1" s="3" t="n">
        <v>-0.04378941630732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35</v>
      </c>
      <c r="D3" s="6" t="n">
        <f aca="false">SUBTOTAL(9,D1:D1)</f>
        <v>300.5</v>
      </c>
      <c r="E3" s="6" t="n">
        <f aca="false">SUBTOTAL(9,E1:E1)</f>
        <v>-65.5</v>
      </c>
      <c r="F3" s="7" t="n">
        <f aca="false">SUBTOTAL(9,F1:F1)</f>
        <v>1.6762187358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43</v>
      </c>
      <c r="D4" s="2" t="n">
        <v>110</v>
      </c>
      <c r="E4" s="2" t="n">
        <v>133</v>
      </c>
      <c r="F4" s="3" t="n">
        <v>1.7332815013</v>
      </c>
      <c r="G4" s="3" t="n">
        <v>0.682685668761617</v>
      </c>
      <c r="H4" s="3" t="n">
        <v>0.0118328644086713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43</v>
      </c>
      <c r="D5" s="2" t="n">
        <v>150</v>
      </c>
      <c r="E5" s="2" t="n">
        <v>93</v>
      </c>
      <c r="F5" s="3" t="n">
        <v>1.7332815013</v>
      </c>
      <c r="G5" s="3" t="n">
        <v>0.510106530299005</v>
      </c>
      <c r="H5" s="3" t="n">
        <v>0.00884158212659593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486</v>
      </c>
      <c r="D7" s="6" t="n">
        <f aca="false">SUBTOTAL(9,D4:D5)</f>
        <v>260</v>
      </c>
      <c r="E7" s="6" t="n">
        <f aca="false">SUBTOTAL(9,E4:E5)</f>
        <v>226</v>
      </c>
      <c r="F7" s="7" t="n">
        <f aca="false">SUBTOTAL(9,F4:F5)</f>
        <v>3.466563002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5</v>
      </c>
      <c r="D8" s="2" t="n">
        <v>0</v>
      </c>
      <c r="E8" s="2" t="n">
        <v>25</v>
      </c>
      <c r="F8" s="3" t="n">
        <v>0.1783211421</v>
      </c>
      <c r="G8" s="3" t="n">
        <v>0.802454808289361</v>
      </c>
      <c r="H8" s="3" t="n">
        <v>0.0014309465789779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5</v>
      </c>
      <c r="D10" s="6" t="n">
        <f aca="false">SUBTOTAL(9,D8:D8)</f>
        <v>0</v>
      </c>
      <c r="E10" s="6" t="n">
        <f aca="false">SUBTOTAL(9,E8:E8)</f>
        <v>25</v>
      </c>
      <c r="F10" s="7" t="n">
        <f aca="false">SUBTOTAL(9,F8:F8)</f>
        <v>0.1783211421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5</v>
      </c>
      <c r="D11" s="2" t="n">
        <v>5</v>
      </c>
      <c r="E11" s="2" t="n">
        <v>0</v>
      </c>
      <c r="F11" s="3" t="n">
        <v>0.0356642284</v>
      </c>
      <c r="G11" s="3" t="n">
        <v>0.362785708320419</v>
      </c>
      <c r="H11" s="3" t="n">
        <v>0.000129384723617952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</v>
      </c>
      <c r="D13" s="6" t="n">
        <f aca="false">SUBTOTAL(9,D11:D11)</f>
        <v>5</v>
      </c>
      <c r="E13" s="6" t="n">
        <f aca="false">SUBTOTAL(9,E11:E11)</f>
        <v>0</v>
      </c>
      <c r="F13" s="7" t="n">
        <f aca="false">SUBTOTAL(9,F11:F11)</f>
        <v>0.0356642284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31.5</v>
      </c>
      <c r="D14" s="2" t="n">
        <v>30</v>
      </c>
      <c r="E14" s="2" t="n">
        <v>1.5</v>
      </c>
      <c r="F14" s="3" t="n">
        <v>0.224684639</v>
      </c>
      <c r="G14" s="3" t="n">
        <v>0.765848075974658</v>
      </c>
      <c r="H14" s="3" t="n">
        <v>0.00172074298479211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5.2</v>
      </c>
      <c r="D15" s="2" t="n">
        <v>0</v>
      </c>
      <c r="E15" s="2" t="n">
        <v>25.2</v>
      </c>
      <c r="F15" s="3" t="n">
        <v>0.1797477112</v>
      </c>
      <c r="G15" s="3" t="n">
        <v>0.773909634669129</v>
      </c>
      <c r="H15" s="3" t="n">
        <v>0.00139108485507404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6.3</v>
      </c>
      <c r="D16" s="2" t="n">
        <v>0</v>
      </c>
      <c r="E16" s="2" t="n">
        <v>6.3</v>
      </c>
      <c r="F16" s="3" t="n">
        <v>0.0449369278</v>
      </c>
      <c r="G16" s="3" t="n">
        <v>0.434566066610457</v>
      </c>
      <c r="H16" s="3" t="n">
        <v>0.000195280639596041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63</v>
      </c>
      <c r="D18" s="6" t="n">
        <f aca="false">SUBTOTAL(9,D14:D16)</f>
        <v>30</v>
      </c>
      <c r="E18" s="6" t="n">
        <f aca="false">SUBTOTAL(9,E14:E16)</f>
        <v>33</v>
      </c>
      <c r="F18" s="7" t="n">
        <f aca="false">SUBTOTAL(9,F14:F16)</f>
        <v>0.449369278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1.75</v>
      </c>
      <c r="D19" s="2" t="n">
        <v>0.75</v>
      </c>
      <c r="E19" s="2" t="n">
        <v>1</v>
      </c>
      <c r="F19" s="3" t="n">
        <v>0.0124824799</v>
      </c>
      <c r="G19" s="3" t="n">
        <v>0.9375</v>
      </c>
      <c r="H19" s="3" t="n">
        <v>0.000117023249062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2</v>
      </c>
      <c r="D20" s="2" t="n">
        <v>0</v>
      </c>
      <c r="E20" s="2" t="n">
        <v>2</v>
      </c>
      <c r="F20" s="3" t="n">
        <v>0.0142656913</v>
      </c>
      <c r="G20" s="3" t="n">
        <v>0.930379746835443</v>
      </c>
      <c r="H20" s="3" t="n">
        <v>0.000132725102601266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3.5</v>
      </c>
      <c r="D21" s="2" t="n">
        <v>0</v>
      </c>
      <c r="E21" s="2" t="n">
        <v>13.5</v>
      </c>
      <c r="F21" s="3" t="n">
        <v>0.0962934167</v>
      </c>
      <c r="G21" s="3" t="n">
        <v>0.916504381694255</v>
      </c>
      <c r="H21" s="3" t="n">
        <v>0.000882533383338608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44.75</v>
      </c>
      <c r="D22" s="2" t="n">
        <v>162.5</v>
      </c>
      <c r="E22" s="2" t="n">
        <v>-17.75</v>
      </c>
      <c r="F22" s="3" t="n">
        <v>1.0324794128</v>
      </c>
      <c r="G22" s="3" t="n">
        <v>0.924793560869511</v>
      </c>
      <c r="H22" s="3" t="n">
        <v>0.00954830312687773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63.75</v>
      </c>
      <c r="D23" s="2" t="n">
        <v>10.75</v>
      </c>
      <c r="E23" s="2" t="n">
        <v>53</v>
      </c>
      <c r="F23" s="3" t="n">
        <v>0.4547189123</v>
      </c>
      <c r="G23" s="3" t="n">
        <v>0.930602625222879</v>
      </c>
      <c r="H23" s="3" t="n">
        <v>0.00423162613524872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290.75</v>
      </c>
      <c r="D24" s="2" t="n">
        <v>153</v>
      </c>
      <c r="E24" s="2" t="n">
        <v>137.75</v>
      </c>
      <c r="F24" s="3" t="n">
        <v>2.0738748827</v>
      </c>
      <c r="G24" s="3" t="n">
        <v>0.917841652018867</v>
      </c>
      <c r="H24" s="3" t="n">
        <v>0.019034887484178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30.5</v>
      </c>
      <c r="D25" s="2" t="n">
        <v>1.5</v>
      </c>
      <c r="E25" s="2" t="n">
        <v>29</v>
      </c>
      <c r="F25" s="3" t="n">
        <v>0.2175517933</v>
      </c>
      <c r="G25" s="3" t="n">
        <v>0.927496566895301</v>
      </c>
      <c r="H25" s="3" t="n">
        <v>0.00201778541407666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0</v>
      </c>
      <c r="D26" s="2" t="n">
        <v>0</v>
      </c>
      <c r="E26" s="2" t="n">
        <v>0</v>
      </c>
      <c r="F26" s="3" t="n">
        <v>0</v>
      </c>
      <c r="G26" s="3" t="n">
        <v>0.927146906881165</v>
      </c>
      <c r="H26" s="3" t="n">
        <v>0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9:C26)</f>
        <v>547</v>
      </c>
      <c r="D28" s="6" t="n">
        <f aca="false">SUBTOTAL(9,D19:D26)</f>
        <v>328.5</v>
      </c>
      <c r="E28" s="6" t="n">
        <f aca="false">SUBTOTAL(9,E19:E26)</f>
        <v>218.5</v>
      </c>
      <c r="F28" s="7" t="n">
        <f aca="false">SUBTOTAL(9,F19:F26)</f>
        <v>3.901666589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25</v>
      </c>
      <c r="D29" s="2" t="n">
        <v>1.5</v>
      </c>
      <c r="E29" s="2" t="n">
        <v>23.5</v>
      </c>
      <c r="F29" s="3" t="n">
        <v>0.1783211421</v>
      </c>
      <c r="G29" s="3" t="n">
        <v>0.679649464459592</v>
      </c>
      <c r="H29" s="3" t="n">
        <v>0.00121195868730088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25</v>
      </c>
      <c r="D31" s="6" t="n">
        <f aca="false">SUBTOTAL(9,D29:D29)</f>
        <v>1.5</v>
      </c>
      <c r="E31" s="6" t="n">
        <f aca="false">SUBTOTAL(9,E29:E29)</f>
        <v>23.5</v>
      </c>
      <c r="F31" s="7" t="n">
        <f aca="false">SUBTOTAL(9,F29:F29)</f>
        <v>0.1783211421</v>
      </c>
    </row>
    <row r="32" customFormat="false" ht="12.8" hidden="false" customHeight="false" outlineLevel="0" collapsed="false">
      <c r="A32" s="1" t="s">
        <v>8</v>
      </c>
      <c r="B32" s="0" t="n">
        <v>5</v>
      </c>
      <c r="C32" s="2" t="n">
        <v>4</v>
      </c>
      <c r="D32" s="2" t="n">
        <v>0</v>
      </c>
      <c r="E32" s="2" t="n">
        <v>4</v>
      </c>
      <c r="F32" s="3" t="n">
        <v>0.0285313827</v>
      </c>
      <c r="G32" s="3" t="n">
        <v>0.722410500891514</v>
      </c>
      <c r="H32" s="3" t="n">
        <v>0.000206113704674345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32:C32)</f>
        <v>4</v>
      </c>
      <c r="D34" s="6" t="n">
        <f aca="false">SUBTOTAL(9,D32:D32)</f>
        <v>0</v>
      </c>
      <c r="E34" s="6" t="n">
        <f aca="false">SUBTOTAL(9,E32:E32)</f>
        <v>4</v>
      </c>
      <c r="F34" s="7" t="n">
        <f aca="false">SUBTOTAL(9,F32:F32)</f>
        <v>0.0285313827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16.25</v>
      </c>
      <c r="D35" s="2" t="n">
        <v>2</v>
      </c>
      <c r="E35" s="2" t="n">
        <v>14.25</v>
      </c>
      <c r="F35" s="3" t="n">
        <v>0.1159087423</v>
      </c>
      <c r="G35" s="3" t="n">
        <v>0.449174243478041</v>
      </c>
      <c r="H35" s="3" t="n">
        <v>0.000520632216350937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16.25</v>
      </c>
      <c r="D37" s="6" t="n">
        <f aca="false">SUBTOTAL(9,D35:D35)</f>
        <v>2</v>
      </c>
      <c r="E37" s="6" t="n">
        <f aca="false">SUBTOTAL(9,E35:E35)</f>
        <v>14.25</v>
      </c>
      <c r="F37" s="7" t="n">
        <f aca="false">SUBTOTAL(9,F35:F35)</f>
        <v>0.1159087423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4</v>
      </c>
      <c r="D38" s="2" t="n">
        <v>0</v>
      </c>
      <c r="E38" s="2" t="n">
        <v>4</v>
      </c>
      <c r="F38" s="3" t="n">
        <v>0.0285313827</v>
      </c>
      <c r="G38" s="3" t="n">
        <v>0.00249999999999995</v>
      </c>
      <c r="H38" s="3" t="n">
        <v>7.13284567499985E-007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4</v>
      </c>
      <c r="D39" s="2" t="n">
        <v>0</v>
      </c>
      <c r="E39" s="2" t="n">
        <v>4</v>
      </c>
      <c r="F39" s="3" t="n">
        <v>0.0285313827</v>
      </c>
      <c r="G39" s="3" t="n">
        <v>0.0150316455696202</v>
      </c>
      <c r="H39" s="3" t="n">
        <v>4.28873632357594E-006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8:C39)</f>
        <v>8</v>
      </c>
      <c r="D41" s="6" t="n">
        <f aca="false">SUBTOTAL(9,D38:D39)</f>
        <v>0</v>
      </c>
      <c r="E41" s="6" t="n">
        <f aca="false">SUBTOTAL(9,E38:E39)</f>
        <v>8</v>
      </c>
      <c r="F41" s="7" t="n">
        <f aca="false">SUBTOTAL(9,F38:F39)</f>
        <v>0.0570627654</v>
      </c>
    </row>
    <row r="42" customFormat="false" ht="12.8" hidden="false" customHeight="false" outlineLevel="0" collapsed="false">
      <c r="A42" s="1" t="s">
        <v>11</v>
      </c>
      <c r="B42" s="0" t="n">
        <v>8</v>
      </c>
      <c r="C42" s="2" t="n">
        <v>801.8</v>
      </c>
      <c r="D42" s="2" t="n">
        <v>225</v>
      </c>
      <c r="E42" s="2" t="n">
        <v>576.8</v>
      </c>
      <c r="F42" s="3" t="n">
        <v>5.7191156697</v>
      </c>
      <c r="G42" s="3" t="n">
        <v>0.996752488111947</v>
      </c>
      <c r="H42" s="3" t="n">
        <v>0.057005427735735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42:C42)</f>
        <v>801.8</v>
      </c>
      <c r="D44" s="6" t="n">
        <f aca="false">SUBTOTAL(9,D42:D42)</f>
        <v>225</v>
      </c>
      <c r="E44" s="6" t="n">
        <f aca="false">SUBTOTAL(9,E42:E42)</f>
        <v>576.8</v>
      </c>
      <c r="F44" s="7" t="n">
        <f aca="false">SUBTOTAL(9,F42:F42)</f>
        <v>5.7191156697</v>
      </c>
    </row>
    <row r="45" customFormat="false" ht="12.8" hidden="false" customHeight="false" outlineLevel="0" collapsed="false">
      <c r="A45" s="1" t="s">
        <v>12</v>
      </c>
      <c r="B45" s="0" t="n">
        <v>4</v>
      </c>
      <c r="C45" s="2" t="n">
        <v>9.6</v>
      </c>
      <c r="D45" s="2" t="n">
        <v>10.41</v>
      </c>
      <c r="E45" s="2" t="n">
        <v>-0.81</v>
      </c>
      <c r="F45" s="3" t="n">
        <v>0.0684753185</v>
      </c>
      <c r="G45" s="3" t="n">
        <v>0.996559263521289</v>
      </c>
      <c r="H45" s="3" t="n">
        <v>0.000682397129737457</v>
      </c>
    </row>
    <row r="46" customFormat="false" ht="12.8" hidden="false" customHeight="false" outlineLevel="0" collapsed="false">
      <c r="A46" s="1" t="s">
        <v>12</v>
      </c>
      <c r="B46" s="0" t="n">
        <v>8</v>
      </c>
      <c r="C46" s="2" t="n">
        <v>278.8</v>
      </c>
      <c r="D46" s="2" t="n">
        <v>30</v>
      </c>
      <c r="E46" s="2" t="n">
        <v>248.8</v>
      </c>
      <c r="F46" s="3" t="n">
        <v>1.9886373768</v>
      </c>
      <c r="G46" s="3" t="n">
        <v>0.996752488111947</v>
      </c>
      <c r="H46" s="3" t="n">
        <v>0.0198217925327782</v>
      </c>
    </row>
    <row r="48" customFormat="false" ht="12.8" hidden="false" customHeight="false" outlineLevel="0" collapsed="false">
      <c r="A48" s="4" t="s">
        <v>12</v>
      </c>
      <c r="B48" s="5" t="s">
        <v>1</v>
      </c>
      <c r="C48" s="6" t="n">
        <f aca="false">SUBTOTAL(9,C45:C46)</f>
        <v>288.4</v>
      </c>
      <c r="D48" s="6" t="n">
        <f aca="false">SUBTOTAL(9,D45:D46)</f>
        <v>40.41</v>
      </c>
      <c r="E48" s="6" t="n">
        <f aca="false">SUBTOTAL(9,E45:E46)</f>
        <v>247.99</v>
      </c>
      <c r="F48" s="7" t="n">
        <f aca="false">SUBTOTAL(9,F45:F46)</f>
        <v>2.0571126953</v>
      </c>
    </row>
    <row r="49" customFormat="false" ht="12.8" hidden="false" customHeight="false" outlineLevel="0" collapsed="false">
      <c r="A49" s="1" t="s">
        <v>13</v>
      </c>
      <c r="B49" s="0" t="n">
        <v>3</v>
      </c>
      <c r="C49" s="2" t="n">
        <v>12.5</v>
      </c>
      <c r="D49" s="2" t="n">
        <v>1.75</v>
      </c>
      <c r="E49" s="2" t="n">
        <v>10.75</v>
      </c>
      <c r="F49" s="3" t="n">
        <v>0.089160571</v>
      </c>
      <c r="G49" s="3" t="n">
        <v>0.923442064264849</v>
      </c>
      <c r="H49" s="3" t="n">
        <v>0.000823346217352727</v>
      </c>
    </row>
    <row r="50" customFormat="false" ht="12.8" hidden="false" customHeight="false" outlineLevel="0" collapsed="false">
      <c r="A50" s="1" t="s">
        <v>13</v>
      </c>
      <c r="B50" s="0" t="n">
        <v>4</v>
      </c>
      <c r="C50" s="2" t="n">
        <v>3.5</v>
      </c>
      <c r="D50" s="2" t="n">
        <v>0.25</v>
      </c>
      <c r="E50" s="2" t="n">
        <v>3.25</v>
      </c>
      <c r="F50" s="3" t="n">
        <v>0.0249649598</v>
      </c>
      <c r="G50" s="3" t="n">
        <v>0.898664626512728</v>
      </c>
      <c r="H50" s="3" t="n">
        <v>0.000224351262745723</v>
      </c>
    </row>
    <row r="51" customFormat="false" ht="12.8" hidden="false" customHeight="false" outlineLevel="0" collapsed="false">
      <c r="A51" s="1" t="s">
        <v>13</v>
      </c>
      <c r="B51" s="0" t="n">
        <v>5</v>
      </c>
      <c r="C51" s="2" t="n">
        <v>20</v>
      </c>
      <c r="D51" s="2" t="n">
        <v>5</v>
      </c>
      <c r="E51" s="2" t="n">
        <v>15</v>
      </c>
      <c r="F51" s="3" t="n">
        <v>0.1426569136</v>
      </c>
      <c r="G51" s="3" t="n">
        <v>0.912061040225597</v>
      </c>
      <c r="H51" s="3" t="n">
        <v>0.00130111813013389</v>
      </c>
    </row>
    <row r="52" customFormat="false" ht="12.8" hidden="false" customHeight="false" outlineLevel="0" collapsed="false">
      <c r="A52" s="1" t="s">
        <v>13</v>
      </c>
      <c r="B52" s="0" t="n">
        <v>7</v>
      </c>
      <c r="C52" s="2" t="n">
        <v>16</v>
      </c>
      <c r="D52" s="2" t="n">
        <v>3.75</v>
      </c>
      <c r="E52" s="2" t="n">
        <v>12.25</v>
      </c>
      <c r="F52" s="3" t="n">
        <v>0.1141255309</v>
      </c>
      <c r="G52" s="3" t="n">
        <v>0.91097603645072</v>
      </c>
      <c r="H52" s="3" t="n">
        <v>0.00103965623797116</v>
      </c>
    </row>
    <row r="53" customFormat="false" ht="12.8" hidden="false" customHeight="false" outlineLevel="0" collapsed="false">
      <c r="A53" s="1" t="s">
        <v>13</v>
      </c>
      <c r="B53" s="0" t="n">
        <v>8</v>
      </c>
      <c r="C53" s="2" t="n">
        <v>5</v>
      </c>
      <c r="D53" s="2" t="n">
        <v>0</v>
      </c>
      <c r="E53" s="2" t="n">
        <v>5</v>
      </c>
      <c r="F53" s="3" t="n">
        <v>0.0356642284</v>
      </c>
      <c r="G53" s="3" t="n">
        <v>0.892008167810145</v>
      </c>
      <c r="H53" s="3" t="n">
        <v>0.000318127830314465</v>
      </c>
    </row>
    <row r="54" customFormat="false" ht="12.8" hidden="false" customHeight="false" outlineLevel="0" collapsed="false">
      <c r="A54" s="1" t="s">
        <v>13</v>
      </c>
      <c r="B54" s="0" t="n">
        <v>10</v>
      </c>
      <c r="C54" s="2" t="n">
        <v>6</v>
      </c>
      <c r="D54" s="2" t="n">
        <v>0</v>
      </c>
      <c r="E54" s="2" t="n">
        <v>6</v>
      </c>
      <c r="F54" s="3" t="n">
        <v>0.0427970741</v>
      </c>
      <c r="G54" s="3" t="n">
        <v>0.914253653411245</v>
      </c>
      <c r="H54" s="3" t="n">
        <v>0.000391273813512368</v>
      </c>
    </row>
    <row r="56" customFormat="false" ht="12.8" hidden="false" customHeight="false" outlineLevel="0" collapsed="false">
      <c r="A56" s="4" t="s">
        <v>13</v>
      </c>
      <c r="B56" s="5" t="s">
        <v>1</v>
      </c>
      <c r="C56" s="6" t="n">
        <f aca="false">SUBTOTAL(9,C49:C54)</f>
        <v>63</v>
      </c>
      <c r="D56" s="6" t="n">
        <f aca="false">SUBTOTAL(9,D49:D54)</f>
        <v>10.75</v>
      </c>
      <c r="E56" s="6" t="n">
        <f aca="false">SUBTOTAL(9,E49:E54)</f>
        <v>52.25</v>
      </c>
      <c r="F56" s="7" t="n">
        <f aca="false">SUBTOTAL(9,F49:F54)</f>
        <v>0.4493692778</v>
      </c>
    </row>
    <row r="57" customFormat="false" ht="12.8" hidden="false" customHeight="false" outlineLevel="0" collapsed="false">
      <c r="A57" s="1" t="s">
        <v>14</v>
      </c>
      <c r="B57" s="0" t="n">
        <v>1</v>
      </c>
      <c r="C57" s="2" t="n">
        <v>1137</v>
      </c>
      <c r="D57" s="2" t="n">
        <v>930</v>
      </c>
      <c r="E57" s="2" t="n">
        <v>207</v>
      </c>
      <c r="F57" s="3" t="n">
        <v>8.1100455432</v>
      </c>
      <c r="G57" s="3" t="n">
        <v>0.75</v>
      </c>
      <c r="H57" s="3" t="n">
        <v>0.060825341574</v>
      </c>
    </row>
    <row r="58" customFormat="false" ht="12.8" hidden="false" customHeight="false" outlineLevel="0" collapsed="false">
      <c r="A58" s="1" t="s">
        <v>14</v>
      </c>
      <c r="B58" s="0" t="n">
        <v>2</v>
      </c>
      <c r="C58" s="2" t="n">
        <v>74</v>
      </c>
      <c r="D58" s="2" t="n">
        <v>48</v>
      </c>
      <c r="E58" s="2" t="n">
        <v>26</v>
      </c>
      <c r="F58" s="3" t="n">
        <v>0.5278305806</v>
      </c>
      <c r="G58" s="3" t="n">
        <v>0.721518987341772</v>
      </c>
      <c r="H58" s="3" t="n">
        <v>0.00380839786002532</v>
      </c>
    </row>
    <row r="59" customFormat="false" ht="12.8" hidden="false" customHeight="false" outlineLevel="0" collapsed="false">
      <c r="A59" s="1" t="s">
        <v>14</v>
      </c>
      <c r="B59" s="0" t="n">
        <v>3</v>
      </c>
      <c r="C59" s="2" t="n">
        <v>178</v>
      </c>
      <c r="D59" s="2" t="n">
        <v>159.03</v>
      </c>
      <c r="E59" s="2" t="n">
        <v>18.97</v>
      </c>
      <c r="F59" s="3" t="n">
        <v>1.2696465318</v>
      </c>
      <c r="G59" s="3" t="n">
        <v>0.707643622200584</v>
      </c>
      <c r="H59" s="3" t="n">
        <v>0.00898457270677362</v>
      </c>
    </row>
    <row r="60" customFormat="false" ht="12.8" hidden="false" customHeight="false" outlineLevel="0" collapsed="false">
      <c r="A60" s="1" t="s">
        <v>14</v>
      </c>
      <c r="B60" s="0" t="n">
        <v>4</v>
      </c>
      <c r="C60" s="2" t="n">
        <v>369</v>
      </c>
      <c r="D60" s="2" t="n">
        <v>56.73</v>
      </c>
      <c r="E60" s="2" t="n">
        <v>312.27</v>
      </c>
      <c r="F60" s="3" t="n">
        <v>2.6320200575</v>
      </c>
      <c r="G60" s="3" t="n">
        <v>0.681154288749225</v>
      </c>
      <c r="H60" s="3" t="n">
        <v>0.0179281175024011</v>
      </c>
    </row>
    <row r="61" customFormat="false" ht="12.8" hidden="false" customHeight="false" outlineLevel="0" collapsed="false">
      <c r="A61" s="1" t="s">
        <v>14</v>
      </c>
      <c r="B61" s="0" t="n">
        <v>5</v>
      </c>
      <c r="C61" s="2" t="n">
        <v>79</v>
      </c>
      <c r="D61" s="2" t="n">
        <v>39</v>
      </c>
      <c r="E61" s="2" t="n">
        <v>40</v>
      </c>
      <c r="F61" s="3" t="n">
        <v>0.563494809</v>
      </c>
      <c r="G61" s="3" t="n">
        <v>0.703015339091289</v>
      </c>
      <c r="H61" s="3" t="n">
        <v>0.00396145494225316</v>
      </c>
    </row>
    <row r="62" customFormat="false" ht="12.8" hidden="false" customHeight="false" outlineLevel="0" collapsed="false">
      <c r="A62" s="1" t="s">
        <v>14</v>
      </c>
      <c r="B62" s="0" t="n">
        <v>6</v>
      </c>
      <c r="C62" s="2" t="n">
        <v>60</v>
      </c>
      <c r="D62" s="2" t="n">
        <v>51</v>
      </c>
      <c r="E62" s="2" t="n">
        <v>9</v>
      </c>
      <c r="F62" s="3" t="n">
        <v>0.427970741</v>
      </c>
      <c r="G62" s="3" t="n">
        <v>0.699384792422767</v>
      </c>
      <c r="H62" s="3" t="n">
        <v>0.00299316227857303</v>
      </c>
    </row>
    <row r="63" customFormat="false" ht="12.8" hidden="false" customHeight="false" outlineLevel="0" collapsed="false">
      <c r="A63" s="1" t="s">
        <v>14</v>
      </c>
      <c r="B63" s="0" t="n">
        <v>7</v>
      </c>
      <c r="C63" s="2" t="n">
        <v>33</v>
      </c>
      <c r="D63" s="2" t="n">
        <v>18</v>
      </c>
      <c r="E63" s="2" t="n">
        <v>15</v>
      </c>
      <c r="F63" s="3" t="n">
        <v>0.2353839075</v>
      </c>
      <c r="G63" s="3" t="n">
        <v>0.672259915930801</v>
      </c>
      <c r="H63" s="3" t="n">
        <v>0.00158239165867413</v>
      </c>
    </row>
    <row r="64" customFormat="false" ht="12.8" hidden="false" customHeight="false" outlineLevel="0" collapsed="false">
      <c r="A64" s="1" t="s">
        <v>14</v>
      </c>
      <c r="B64" s="0" t="n">
        <v>9</v>
      </c>
      <c r="C64" s="2" t="n">
        <v>35</v>
      </c>
      <c r="D64" s="2" t="n">
        <v>36</v>
      </c>
      <c r="E64" s="2" t="n">
        <v>-1</v>
      </c>
      <c r="F64" s="3" t="n">
        <v>0.2496495989</v>
      </c>
      <c r="G64" s="3" t="n">
        <v>0.652193744234666</v>
      </c>
      <c r="H64" s="3" t="n">
        <v>0.00162819906653274</v>
      </c>
    </row>
    <row r="65" customFormat="false" ht="12.8" hidden="false" customHeight="false" outlineLevel="0" collapsed="false">
      <c r="A65" s="1" t="s">
        <v>14</v>
      </c>
      <c r="B65" s="0" t="n">
        <v>10</v>
      </c>
      <c r="C65" s="2" t="n">
        <v>242</v>
      </c>
      <c r="D65" s="2" t="n">
        <v>70.5</v>
      </c>
      <c r="E65" s="2" t="n">
        <v>171.5</v>
      </c>
      <c r="F65" s="3" t="n">
        <v>1.7261486556</v>
      </c>
      <c r="G65" s="3" t="n">
        <v>0.671928786082897</v>
      </c>
      <c r="H65" s="3" t="n">
        <v>0.0115984897075593</v>
      </c>
    </row>
    <row r="67" customFormat="false" ht="12.8" hidden="false" customHeight="false" outlineLevel="0" collapsed="false">
      <c r="A67" s="4" t="s">
        <v>14</v>
      </c>
      <c r="B67" s="5" t="s">
        <v>1</v>
      </c>
      <c r="C67" s="6" t="n">
        <f aca="false">SUBTOTAL(9,C57:C65)</f>
        <v>2207</v>
      </c>
      <c r="D67" s="6" t="n">
        <f aca="false">SUBTOTAL(9,D57:D65)</f>
        <v>1408.26</v>
      </c>
      <c r="E67" s="6" t="n">
        <f aca="false">SUBTOTAL(9,E57:E65)</f>
        <v>798.74</v>
      </c>
      <c r="F67" s="7" t="n">
        <f aca="false">SUBTOTAL(9,F57:F65)</f>
        <v>15.7421904251</v>
      </c>
    </row>
    <row r="68" customFormat="false" ht="12.8" hidden="false" customHeight="false" outlineLevel="0" collapsed="false">
      <c r="A68" s="1" t="s">
        <v>15</v>
      </c>
      <c r="B68" s="0" t="n">
        <v>1</v>
      </c>
      <c r="C68" s="2" t="n">
        <v>88</v>
      </c>
      <c r="D68" s="2" t="n">
        <v>47</v>
      </c>
      <c r="E68" s="2" t="n">
        <v>41</v>
      </c>
      <c r="F68" s="3" t="n">
        <v>0.6276904202</v>
      </c>
      <c r="G68" s="3" t="n">
        <v>0.5</v>
      </c>
      <c r="H68" s="3" t="n">
        <v>0.003138452101</v>
      </c>
    </row>
    <row r="69" customFormat="false" ht="12.8" hidden="false" customHeight="false" outlineLevel="0" collapsed="false">
      <c r="A69" s="1" t="s">
        <v>15</v>
      </c>
      <c r="B69" s="0" t="n">
        <v>2</v>
      </c>
      <c r="C69" s="2" t="n">
        <v>2960.5</v>
      </c>
      <c r="D69" s="2" t="n">
        <v>2340</v>
      </c>
      <c r="E69" s="2" t="n">
        <v>620.5</v>
      </c>
      <c r="F69" s="3" t="n">
        <v>21.1167896488</v>
      </c>
      <c r="G69" s="3" t="n">
        <v>0.501582278481012</v>
      </c>
      <c r="H69" s="3" t="n">
        <v>0.105918074662494</v>
      </c>
    </row>
    <row r="70" customFormat="false" ht="12.8" hidden="false" customHeight="false" outlineLevel="0" collapsed="false">
      <c r="A70" s="1" t="s">
        <v>15</v>
      </c>
      <c r="B70" s="0" t="n">
        <v>3</v>
      </c>
      <c r="C70" s="2" t="n">
        <v>5070.05</v>
      </c>
      <c r="D70" s="2" t="n">
        <v>3799.92</v>
      </c>
      <c r="E70" s="2" t="n">
        <v>1270.13</v>
      </c>
      <c r="F70" s="3" t="n">
        <v>36.1638842624</v>
      </c>
      <c r="G70" s="3" t="n">
        <v>0.540895813047712</v>
      </c>
      <c r="H70" s="3" t="n">
        <v>0.195608935810742</v>
      </c>
    </row>
    <row r="71" customFormat="false" ht="12.8" hidden="false" customHeight="false" outlineLevel="0" collapsed="false">
      <c r="A71" s="1" t="s">
        <v>15</v>
      </c>
      <c r="B71" s="0" t="n">
        <v>4</v>
      </c>
      <c r="C71" s="2" t="n">
        <v>54.65</v>
      </c>
      <c r="D71" s="2" t="n">
        <v>7.37</v>
      </c>
      <c r="E71" s="2" t="n">
        <v>47.28</v>
      </c>
      <c r="F71" s="3" t="n">
        <v>0.3898100166</v>
      </c>
      <c r="G71" s="3" t="n">
        <v>0.523056057866184</v>
      </c>
      <c r="H71" s="3" t="n">
        <v>0.00203892490599548</v>
      </c>
    </row>
    <row r="72" customFormat="false" ht="12.8" hidden="false" customHeight="false" outlineLevel="0" collapsed="false">
      <c r="A72" s="1" t="s">
        <v>15</v>
      </c>
      <c r="B72" s="0" t="n">
        <v>5</v>
      </c>
      <c r="C72" s="2" t="n">
        <v>1072</v>
      </c>
      <c r="D72" s="2" t="n">
        <v>1166.3</v>
      </c>
      <c r="E72" s="2" t="n">
        <v>-94.3</v>
      </c>
      <c r="F72" s="3" t="n">
        <v>7.6464105737</v>
      </c>
      <c r="G72" s="3" t="n">
        <v>0.453042384830359</v>
      </c>
      <c r="H72" s="3" t="n">
        <v>0.0346414808170112</v>
      </c>
    </row>
    <row r="74" customFormat="false" ht="12.8" hidden="false" customHeight="false" outlineLevel="0" collapsed="false">
      <c r="A74" s="4" t="s">
        <v>15</v>
      </c>
      <c r="B74" s="5" t="s">
        <v>1</v>
      </c>
      <c r="C74" s="6" t="n">
        <f aca="false">SUBTOTAL(9,C68:C72)</f>
        <v>9245.2</v>
      </c>
      <c r="D74" s="6" t="n">
        <f aca="false">SUBTOTAL(9,D68:D72)</f>
        <v>7360.59</v>
      </c>
      <c r="E74" s="6" t="n">
        <f aca="false">SUBTOTAL(9,E68:E72)</f>
        <v>1884.61</v>
      </c>
      <c r="F74" s="7" t="n">
        <f aca="false">SUBTOTAL(9,F68:F72)</f>
        <v>65.94458492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