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PENNY</t>
  </si>
  <si>
    <t xml:space="preserve">PE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4</v>
      </c>
      <c r="D1" s="2" t="n">
        <v>204.5</v>
      </c>
      <c r="E1" s="2" t="n">
        <v>89.5</v>
      </c>
      <c r="F1" s="3" t="n">
        <v>1.762296212</v>
      </c>
      <c r="G1" s="3" t="n">
        <v>-2.61239272489241</v>
      </c>
      <c r="H1" s="3" t="n">
        <v>-0.04603809803334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4</v>
      </c>
      <c r="D3" s="6" t="n">
        <f aca="false">SUBTOTAL(9,D1:D1)</f>
        <v>204.5</v>
      </c>
      <c r="E3" s="6" t="n">
        <f aca="false">SUBTOTAL(9,E1:E1)</f>
        <v>89.5</v>
      </c>
      <c r="F3" s="7" t="n">
        <f aca="false">SUBTOTAL(9,F1:F1)</f>
        <v>1.762296212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22.75</v>
      </c>
      <c r="D4" s="2" t="n">
        <v>20</v>
      </c>
      <c r="E4" s="2" t="n">
        <v>202.75</v>
      </c>
      <c r="F4" s="3" t="n">
        <v>1.3352091198</v>
      </c>
      <c r="G4" s="3" t="n">
        <v>0.682685668761617</v>
      </c>
      <c r="H4" s="3" t="n">
        <v>0.00911528130887273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222.75</v>
      </c>
      <c r="D5" s="2" t="n">
        <v>150</v>
      </c>
      <c r="E5" s="2" t="n">
        <v>72.75</v>
      </c>
      <c r="F5" s="3" t="n">
        <v>1.3352091198</v>
      </c>
      <c r="G5" s="3" t="n">
        <v>0.510106530299005</v>
      </c>
      <c r="H5" s="3" t="n">
        <v>0.0068109889132476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445.5</v>
      </c>
      <c r="D7" s="6" t="n">
        <f aca="false">SUBTOTAL(9,D4:D5)</f>
        <v>170</v>
      </c>
      <c r="E7" s="6" t="n">
        <f aca="false">SUBTOTAL(9,E4:E5)</f>
        <v>275.5</v>
      </c>
      <c r="F7" s="7" t="n">
        <f aca="false">SUBTOTAL(9,F4:F5)</f>
        <v>2.670418239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20</v>
      </c>
      <c r="D8" s="2" t="n">
        <v>0</v>
      </c>
      <c r="E8" s="2" t="n">
        <v>20</v>
      </c>
      <c r="F8" s="3" t="n">
        <v>0.119884096</v>
      </c>
      <c r="G8" s="3" t="n">
        <v>0.802454808289361</v>
      </c>
      <c r="H8" s="3" t="n">
        <v>0.000962015692726233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0</v>
      </c>
      <c r="D10" s="6" t="n">
        <f aca="false">SUBTOTAL(9,D8:D8)</f>
        <v>0</v>
      </c>
      <c r="E10" s="6" t="n">
        <f aca="false">SUBTOTAL(9,E8:E8)</f>
        <v>20</v>
      </c>
      <c r="F10" s="7" t="n">
        <f aca="false">SUBTOTAL(9,F8:F8)</f>
        <v>0.119884096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0</v>
      </c>
      <c r="D11" s="2" t="n">
        <v>0</v>
      </c>
      <c r="E11" s="2" t="n">
        <v>10</v>
      </c>
      <c r="F11" s="3" t="n">
        <v>0.059942048</v>
      </c>
      <c r="G11" s="3" t="n">
        <v>0.362785708320419</v>
      </c>
      <c r="H11" s="3" t="n">
        <v>0.00021746118341856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0</v>
      </c>
      <c r="D13" s="6" t="n">
        <f aca="false">SUBTOTAL(9,D11:D11)</f>
        <v>0</v>
      </c>
      <c r="E13" s="6" t="n">
        <f aca="false">SUBTOTAL(9,E11:E11)</f>
        <v>10</v>
      </c>
      <c r="F13" s="7" t="n">
        <f aca="false">SUBTOTAL(9,F11:F11)</f>
        <v>0.059942048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23</v>
      </c>
      <c r="D14" s="2" t="n">
        <v>11.5</v>
      </c>
      <c r="E14" s="2" t="n">
        <v>111.5</v>
      </c>
      <c r="F14" s="3" t="n">
        <v>0.7372871907</v>
      </c>
      <c r="G14" s="3" t="n">
        <v>0.924793560869511</v>
      </c>
      <c r="H14" s="3" t="n">
        <v>0.00681838446470931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31</v>
      </c>
      <c r="D15" s="2" t="n">
        <v>3.5</v>
      </c>
      <c r="E15" s="2" t="n">
        <v>27.5</v>
      </c>
      <c r="F15" s="3" t="n">
        <v>0.1858203488</v>
      </c>
      <c r="G15" s="3" t="n">
        <v>0.930602625222879</v>
      </c>
      <c r="H15" s="3" t="n">
        <v>0.00172924904413111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151</v>
      </c>
      <c r="D16" s="2" t="n">
        <v>139</v>
      </c>
      <c r="E16" s="2" t="n">
        <v>12</v>
      </c>
      <c r="F16" s="3" t="n">
        <v>0.9051249252</v>
      </c>
      <c r="G16" s="3" t="n">
        <v>0.917841652018867</v>
      </c>
      <c r="H16" s="3" t="n">
        <v>0.00830761356629022</v>
      </c>
    </row>
    <row r="17" customFormat="false" ht="12.8" hidden="false" customHeight="false" outlineLevel="0" collapsed="false">
      <c r="A17" s="1" t="s">
        <v>5</v>
      </c>
      <c r="B17" s="0" t="n">
        <v>7</v>
      </c>
      <c r="C17" s="2" t="n">
        <v>10</v>
      </c>
      <c r="D17" s="2" t="n">
        <v>0.75</v>
      </c>
      <c r="E17" s="2" t="n">
        <v>9.25</v>
      </c>
      <c r="F17" s="3" t="n">
        <v>0.059942048</v>
      </c>
      <c r="G17" s="3" t="n">
        <v>0.927496566895301</v>
      </c>
      <c r="H17" s="3" t="n">
        <v>0.000555960437326733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5</v>
      </c>
      <c r="D18" s="2" t="n">
        <v>0</v>
      </c>
      <c r="E18" s="2" t="n">
        <v>5</v>
      </c>
      <c r="F18" s="3" t="n">
        <v>0.029971024</v>
      </c>
      <c r="G18" s="3" t="n">
        <v>0.923736839178143</v>
      </c>
      <c r="H18" s="3" t="n">
        <v>0.000276853389766923</v>
      </c>
    </row>
    <row r="19" customFormat="false" ht="12.8" hidden="false" customHeight="false" outlineLevel="0" collapsed="false">
      <c r="A19" s="1" t="s">
        <v>5</v>
      </c>
      <c r="B19" s="0" t="n">
        <v>9</v>
      </c>
      <c r="C19" s="2" t="n">
        <v>5</v>
      </c>
      <c r="D19" s="2" t="n">
        <v>0</v>
      </c>
      <c r="E19" s="2" t="n">
        <v>5</v>
      </c>
      <c r="F19" s="3" t="n">
        <v>0.029971024</v>
      </c>
      <c r="G19" s="3" t="n">
        <v>0.932986967901135</v>
      </c>
      <c r="H19" s="3" t="n">
        <v>0.000279625748066521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2.5</v>
      </c>
      <c r="D20" s="2" t="n">
        <v>0</v>
      </c>
      <c r="E20" s="2" t="n">
        <v>2.5</v>
      </c>
      <c r="F20" s="3" t="n">
        <v>0.014985512</v>
      </c>
      <c r="G20" s="3" t="n">
        <v>0.927146906881165</v>
      </c>
      <c r="H20" s="3" t="n">
        <v>0.000138937710988306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4:C20)</f>
        <v>327.5</v>
      </c>
      <c r="D22" s="6" t="n">
        <f aca="false">SUBTOTAL(9,D14:D20)</f>
        <v>154.75</v>
      </c>
      <c r="E22" s="6" t="n">
        <f aca="false">SUBTOTAL(9,E14:E20)</f>
        <v>172.75</v>
      </c>
      <c r="F22" s="7" t="n">
        <f aca="false">SUBTOTAL(9,F14:F20)</f>
        <v>1.9631020727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25</v>
      </c>
      <c r="D23" s="2" t="n">
        <v>65.5</v>
      </c>
      <c r="E23" s="2" t="n">
        <v>-40.5</v>
      </c>
      <c r="F23" s="3" t="n">
        <v>0.14985512</v>
      </c>
      <c r="G23" s="3" t="n">
        <v>0.679649464459592</v>
      </c>
      <c r="H23" s="3" t="n">
        <v>0.00101848952054528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25</v>
      </c>
      <c r="D25" s="6" t="n">
        <f aca="false">SUBTOTAL(9,D23:D23)</f>
        <v>65.5</v>
      </c>
      <c r="E25" s="6" t="n">
        <f aca="false">SUBTOTAL(9,E23:E23)</f>
        <v>-40.5</v>
      </c>
      <c r="F25" s="7" t="n">
        <f aca="false">SUBTOTAL(9,F23:F23)</f>
        <v>0.14985512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554.8</v>
      </c>
      <c r="D26" s="2" t="n">
        <v>210</v>
      </c>
      <c r="E26" s="2" t="n">
        <v>344.8</v>
      </c>
      <c r="F26" s="3" t="n">
        <v>3.3255848245</v>
      </c>
      <c r="G26" s="3" t="n">
        <v>0.996752488111947</v>
      </c>
      <c r="H26" s="3" t="n">
        <v>0.0331478494824771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554.8</v>
      </c>
      <c r="D28" s="6" t="n">
        <f aca="false">SUBTOTAL(9,D26:D26)</f>
        <v>210</v>
      </c>
      <c r="E28" s="6" t="n">
        <f aca="false">SUBTOTAL(9,E26:E26)</f>
        <v>344.8</v>
      </c>
      <c r="F28" s="7" t="n">
        <f aca="false">SUBTOTAL(9,F26:F26)</f>
        <v>3.3255848245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11.2</v>
      </c>
      <c r="D29" s="2" t="n">
        <v>6.48</v>
      </c>
      <c r="E29" s="2" t="n">
        <v>4.72</v>
      </c>
      <c r="F29" s="3" t="n">
        <v>0.0671350937</v>
      </c>
      <c r="G29" s="3" t="n">
        <v>0.996559263521289</v>
      </c>
      <c r="H29" s="3" t="n">
        <v>0.000669040995341047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71.79</v>
      </c>
      <c r="D30" s="2" t="n">
        <v>15</v>
      </c>
      <c r="E30" s="2" t="n">
        <v>56.79</v>
      </c>
      <c r="F30" s="3" t="n">
        <v>0.4303239627</v>
      </c>
      <c r="G30" s="3" t="n">
        <v>0.996752488111947</v>
      </c>
      <c r="H30" s="3" t="n">
        <v>0.00428926480515418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29:C30)</f>
        <v>82.99</v>
      </c>
      <c r="D32" s="6" t="n">
        <f aca="false">SUBTOTAL(9,D29:D30)</f>
        <v>21.48</v>
      </c>
      <c r="E32" s="6" t="n">
        <f aca="false">SUBTOTAL(9,E29:E30)</f>
        <v>61.51</v>
      </c>
      <c r="F32" s="7" t="n">
        <f aca="false">SUBTOTAL(9,F29:F30)</f>
        <v>0.4974590564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340.25</v>
      </c>
      <c r="D33" s="2" t="n">
        <v>18.25</v>
      </c>
      <c r="E33" s="2" t="n">
        <v>322</v>
      </c>
      <c r="F33" s="3" t="n">
        <v>2.0395281841</v>
      </c>
      <c r="G33" s="3" t="n">
        <v>0.952273991830954</v>
      </c>
      <c r="H33" s="3" t="n">
        <v>0.0194218964532464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3:C33)</f>
        <v>340.25</v>
      </c>
      <c r="D35" s="6" t="n">
        <f aca="false">SUBTOTAL(9,D33:D33)</f>
        <v>18.25</v>
      </c>
      <c r="E35" s="6" t="n">
        <f aca="false">SUBTOTAL(9,E33:E33)</f>
        <v>322</v>
      </c>
      <c r="F35" s="7" t="n">
        <f aca="false">SUBTOTAL(9,F33:F33)</f>
        <v>2.0395281841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1</v>
      </c>
      <c r="D36" s="2" t="n">
        <v>0</v>
      </c>
      <c r="E36" s="2" t="n">
        <v>1</v>
      </c>
      <c r="F36" s="3" t="n">
        <v>0.0059942048</v>
      </c>
      <c r="G36" s="3" t="n">
        <v>0.9375</v>
      </c>
      <c r="H36" s="3" t="n">
        <v>5.619567E-005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19.5</v>
      </c>
      <c r="D37" s="2" t="n">
        <v>13</v>
      </c>
      <c r="E37" s="2" t="n">
        <v>6.5</v>
      </c>
      <c r="F37" s="3" t="n">
        <v>0.1168869936</v>
      </c>
      <c r="G37" s="3" t="n">
        <v>0.923442064264849</v>
      </c>
      <c r="H37" s="3" t="n">
        <v>0.00107938366655696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0.25</v>
      </c>
      <c r="D38" s="2" t="n">
        <v>0</v>
      </c>
      <c r="E38" s="2" t="n">
        <v>0.25</v>
      </c>
      <c r="F38" s="3" t="n">
        <v>0.0014985512</v>
      </c>
      <c r="G38" s="3" t="n">
        <v>0.898664626512728</v>
      </c>
      <c r="H38" s="3" t="n">
        <v>1.3466949544582E-005</v>
      </c>
    </row>
    <row r="39" customFormat="false" ht="12.8" hidden="false" customHeight="false" outlineLevel="0" collapsed="false">
      <c r="A39" s="1" t="s">
        <v>10</v>
      </c>
      <c r="B39" s="0" t="n">
        <v>7</v>
      </c>
      <c r="C39" s="2" t="n">
        <v>5</v>
      </c>
      <c r="D39" s="2" t="n">
        <v>0.5</v>
      </c>
      <c r="E39" s="2" t="n">
        <v>4.5</v>
      </c>
      <c r="F39" s="3" t="n">
        <v>0.029971024</v>
      </c>
      <c r="G39" s="3" t="n">
        <v>0.91097603645072</v>
      </c>
      <c r="H39" s="3" t="n">
        <v>0.000273028846518894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6:C39)</f>
        <v>25.75</v>
      </c>
      <c r="D41" s="6" t="n">
        <f aca="false">SUBTOTAL(9,D36:D39)</f>
        <v>13.5</v>
      </c>
      <c r="E41" s="6" t="n">
        <f aca="false">SUBTOTAL(9,E36:E39)</f>
        <v>12.25</v>
      </c>
      <c r="F41" s="7" t="n">
        <f aca="false">SUBTOTAL(9,F36:F39)</f>
        <v>0.1543507736</v>
      </c>
    </row>
    <row r="42" customFormat="false" ht="12.8" hidden="false" customHeight="false" outlineLevel="0" collapsed="false">
      <c r="A42" s="1" t="s">
        <v>11</v>
      </c>
      <c r="B42" s="0" t="n">
        <v>1</v>
      </c>
      <c r="C42" s="2" t="n">
        <v>1364</v>
      </c>
      <c r="D42" s="2" t="n">
        <v>708</v>
      </c>
      <c r="E42" s="2" t="n">
        <v>656</v>
      </c>
      <c r="F42" s="3" t="n">
        <v>8.176095351</v>
      </c>
      <c r="G42" s="3" t="n">
        <v>0.75</v>
      </c>
      <c r="H42" s="3" t="n">
        <v>0.0613207151325</v>
      </c>
    </row>
    <row r="43" customFormat="false" ht="12.8" hidden="false" customHeight="false" outlineLevel="0" collapsed="false">
      <c r="A43" s="1" t="s">
        <v>11</v>
      </c>
      <c r="B43" s="0" t="n">
        <v>2</v>
      </c>
      <c r="C43" s="2" t="n">
        <v>534.25</v>
      </c>
      <c r="D43" s="2" t="n">
        <v>504</v>
      </c>
      <c r="E43" s="2" t="n">
        <v>30.25</v>
      </c>
      <c r="F43" s="3" t="n">
        <v>3.2024039158</v>
      </c>
      <c r="G43" s="3" t="n">
        <v>0.721518987341772</v>
      </c>
      <c r="H43" s="3" t="n">
        <v>0.0231059523038734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664.75</v>
      </c>
      <c r="D44" s="2" t="n">
        <v>273.04</v>
      </c>
      <c r="E44" s="2" t="n">
        <v>391.71</v>
      </c>
      <c r="F44" s="3" t="n">
        <v>3.9846476426</v>
      </c>
      <c r="G44" s="3" t="n">
        <v>0.707643622200584</v>
      </c>
      <c r="H44" s="3" t="n">
        <v>0.0281971049100248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268</v>
      </c>
      <c r="D45" s="2" t="n">
        <v>45.5</v>
      </c>
      <c r="E45" s="2" t="n">
        <v>222.5</v>
      </c>
      <c r="F45" s="3" t="n">
        <v>1.6064468871</v>
      </c>
      <c r="G45" s="3" t="n">
        <v>0.681154288749225</v>
      </c>
      <c r="H45" s="3" t="n">
        <v>0.0109423818679601</v>
      </c>
    </row>
    <row r="46" customFormat="false" ht="12.8" hidden="false" customHeight="false" outlineLevel="0" collapsed="false">
      <c r="A46" s="1" t="s">
        <v>11</v>
      </c>
      <c r="B46" s="0" t="n">
        <v>5</v>
      </c>
      <c r="C46" s="2" t="n">
        <v>647.5</v>
      </c>
      <c r="D46" s="2" t="n">
        <v>1702.63</v>
      </c>
      <c r="E46" s="2" t="n">
        <v>-1055.13</v>
      </c>
      <c r="F46" s="3" t="n">
        <v>3.8812476098</v>
      </c>
      <c r="G46" s="3" t="n">
        <v>0.703015339091289</v>
      </c>
      <c r="H46" s="3" t="n">
        <v>0.027285766045008</v>
      </c>
    </row>
    <row r="47" customFormat="false" ht="12.8" hidden="false" customHeight="false" outlineLevel="0" collapsed="false">
      <c r="A47" s="1" t="s">
        <v>11</v>
      </c>
      <c r="B47" s="0" t="n">
        <v>6</v>
      </c>
      <c r="C47" s="2" t="n">
        <v>98.25</v>
      </c>
      <c r="D47" s="2" t="n">
        <v>20</v>
      </c>
      <c r="E47" s="2" t="n">
        <v>78.25</v>
      </c>
      <c r="F47" s="3" t="n">
        <v>0.5889306218</v>
      </c>
      <c r="G47" s="3" t="n">
        <v>0.699384792422767</v>
      </c>
      <c r="H47" s="3" t="n">
        <v>0.00411889120679004</v>
      </c>
    </row>
    <row r="48" customFormat="false" ht="12.8" hidden="false" customHeight="false" outlineLevel="0" collapsed="false">
      <c r="A48" s="1" t="s">
        <v>11</v>
      </c>
      <c r="B48" s="0" t="n">
        <v>7</v>
      </c>
      <c r="C48" s="2" t="n">
        <v>146.25</v>
      </c>
      <c r="D48" s="2" t="n">
        <v>28</v>
      </c>
      <c r="E48" s="2" t="n">
        <v>118.25</v>
      </c>
      <c r="F48" s="3" t="n">
        <v>0.8766524524</v>
      </c>
      <c r="G48" s="3" t="n">
        <v>0.672259915930801</v>
      </c>
      <c r="H48" s="3" t="n">
        <v>0.00589338303950954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114.25</v>
      </c>
      <c r="D49" s="2" t="n">
        <v>16</v>
      </c>
      <c r="E49" s="2" t="n">
        <v>98.25</v>
      </c>
      <c r="F49" s="3" t="n">
        <v>0.6848378987</v>
      </c>
      <c r="G49" s="3" t="n">
        <v>0.664220192987316</v>
      </c>
      <c r="H49" s="3" t="n">
        <v>0.00454883161239542</v>
      </c>
    </row>
    <row r="50" customFormat="false" ht="12.8" hidden="false" customHeight="false" outlineLevel="0" collapsed="false">
      <c r="A50" s="1" t="s">
        <v>11</v>
      </c>
      <c r="B50" s="0" t="n">
        <v>10</v>
      </c>
      <c r="C50" s="2" t="n">
        <v>38.25</v>
      </c>
      <c r="D50" s="2" t="n">
        <v>19</v>
      </c>
      <c r="E50" s="2" t="n">
        <v>19.25</v>
      </c>
      <c r="F50" s="3" t="n">
        <v>0.2292783337</v>
      </c>
      <c r="G50" s="3" t="n">
        <v>0.671928786082897</v>
      </c>
      <c r="H50" s="3" t="n">
        <v>0.0015405871243815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42:C50)</f>
        <v>3875.5</v>
      </c>
      <c r="D52" s="6" t="n">
        <f aca="false">SUBTOTAL(9,D42:D50)</f>
        <v>3316.17</v>
      </c>
      <c r="E52" s="6" t="n">
        <f aca="false">SUBTOTAL(9,E42:E50)</f>
        <v>559.33</v>
      </c>
      <c r="F52" s="7" t="n">
        <f aca="false">SUBTOTAL(9,F42:F50)</f>
        <v>23.2305407129</v>
      </c>
    </row>
    <row r="53" customFormat="false" ht="12.8" hidden="false" customHeight="false" outlineLevel="0" collapsed="false">
      <c r="A53" s="1" t="s">
        <v>12</v>
      </c>
      <c r="B53" s="0" t="n">
        <v>1</v>
      </c>
      <c r="C53" s="2" t="n">
        <v>588.5</v>
      </c>
      <c r="D53" s="2" t="n">
        <v>993</v>
      </c>
      <c r="E53" s="2" t="n">
        <v>-404.5</v>
      </c>
      <c r="F53" s="3" t="n">
        <v>3.5275895264</v>
      </c>
      <c r="G53" s="3" t="n">
        <v>0.5</v>
      </c>
      <c r="H53" s="3" t="n">
        <v>0.017637947632</v>
      </c>
    </row>
    <row r="54" customFormat="false" ht="12.8" hidden="false" customHeight="false" outlineLevel="0" collapsed="false">
      <c r="A54" s="1" t="s">
        <v>12</v>
      </c>
      <c r="B54" s="0" t="n">
        <v>2</v>
      </c>
      <c r="C54" s="2" t="n">
        <v>4190.75</v>
      </c>
      <c r="D54" s="2" t="n">
        <v>2950</v>
      </c>
      <c r="E54" s="2" t="n">
        <v>1240.75</v>
      </c>
      <c r="F54" s="3" t="n">
        <v>25.1202137773</v>
      </c>
      <c r="G54" s="3" t="n">
        <v>0.501582278481012</v>
      </c>
      <c r="H54" s="3" t="n">
        <v>0.125998540623482</v>
      </c>
    </row>
    <row r="55" customFormat="false" ht="12.8" hidden="false" customHeight="false" outlineLevel="0" collapsed="false">
      <c r="A55" s="1" t="s">
        <v>12</v>
      </c>
      <c r="B55" s="0" t="n">
        <v>3</v>
      </c>
      <c r="C55" s="2" t="n">
        <v>4896.49</v>
      </c>
      <c r="D55" s="2" t="n">
        <v>4185.8</v>
      </c>
      <c r="E55" s="2" t="n">
        <v>710.69</v>
      </c>
      <c r="F55" s="3" t="n">
        <v>29.3505638748</v>
      </c>
      <c r="G55" s="3" t="n">
        <v>0.540895813047712</v>
      </c>
      <c r="H55" s="3" t="n">
        <v>0.158755971104688</v>
      </c>
    </row>
    <row r="56" customFormat="false" ht="12.8" hidden="false" customHeight="false" outlineLevel="0" collapsed="false">
      <c r="A56" s="1" t="s">
        <v>12</v>
      </c>
      <c r="B56" s="0" t="n">
        <v>4</v>
      </c>
      <c r="C56" s="2" t="n">
        <v>18</v>
      </c>
      <c r="D56" s="2" t="n">
        <v>2.1</v>
      </c>
      <c r="E56" s="2" t="n">
        <v>15.9</v>
      </c>
      <c r="F56" s="3" t="n">
        <v>0.1078956864</v>
      </c>
      <c r="G56" s="3" t="n">
        <v>0.523056057866184</v>
      </c>
      <c r="H56" s="3" t="n">
        <v>0.0005643549238915</v>
      </c>
    </row>
    <row r="57" customFormat="false" ht="12.8" hidden="false" customHeight="false" outlineLevel="0" collapsed="false">
      <c r="A57" s="1" t="s">
        <v>12</v>
      </c>
      <c r="B57" s="0" t="n">
        <v>5</v>
      </c>
      <c r="C57" s="2" t="n">
        <v>929.75</v>
      </c>
      <c r="D57" s="2" t="n">
        <v>1867.6</v>
      </c>
      <c r="E57" s="2" t="n">
        <v>-937.85</v>
      </c>
      <c r="F57" s="3" t="n">
        <v>5.5731119154</v>
      </c>
      <c r="G57" s="3" t="n">
        <v>0.453042384830359</v>
      </c>
      <c r="H57" s="3" t="n">
        <v>0.0252485591307931</v>
      </c>
    </row>
    <row r="59" customFormat="false" ht="12.8" hidden="false" customHeight="false" outlineLevel="0" collapsed="false">
      <c r="A59" s="4" t="s">
        <v>12</v>
      </c>
      <c r="B59" s="5" t="s">
        <v>1</v>
      </c>
      <c r="C59" s="6" t="n">
        <f aca="false">SUBTOTAL(9,C53:C57)</f>
        <v>10623.49</v>
      </c>
      <c r="D59" s="6" t="n">
        <f aca="false">SUBTOTAL(9,D53:D57)</f>
        <v>9998.5</v>
      </c>
      <c r="E59" s="6" t="n">
        <f aca="false">SUBTOTAL(9,E53:E57)</f>
        <v>624.99</v>
      </c>
      <c r="F59" s="7" t="n">
        <f aca="false">SUBTOTAL(9,F53:F57)</f>
        <v>63.6793747803</v>
      </c>
    </row>
    <row r="60" customFormat="false" ht="12.8" hidden="false" customHeight="false" outlineLevel="0" collapsed="false">
      <c r="A60" s="1" t="s">
        <v>13</v>
      </c>
      <c r="B60" s="0" t="n">
        <v>40</v>
      </c>
      <c r="C60" s="2" t="n">
        <v>58</v>
      </c>
      <c r="D60" s="2" t="n">
        <v>20</v>
      </c>
      <c r="E60" s="2" t="n">
        <v>38</v>
      </c>
      <c r="F60" s="3" t="n">
        <v>0.3476638785</v>
      </c>
      <c r="G60" s="3" t="n">
        <v>0.802454808289361</v>
      </c>
      <c r="H60" s="3" t="n">
        <v>0.00278984550970853</v>
      </c>
    </row>
    <row r="62" customFormat="false" ht="12.8" hidden="false" customHeight="false" outlineLevel="0" collapsed="false">
      <c r="A62" s="4" t="s">
        <v>13</v>
      </c>
      <c r="B62" s="5" t="s">
        <v>1</v>
      </c>
      <c r="C62" s="6" t="n">
        <f aca="false">SUBTOTAL(9,C60:C60)</f>
        <v>58</v>
      </c>
      <c r="D62" s="6" t="n">
        <f aca="false">SUBTOTAL(9,D60:D60)</f>
        <v>20</v>
      </c>
      <c r="E62" s="6" t="n">
        <f aca="false">SUBTOTAL(9,E60:E60)</f>
        <v>38</v>
      </c>
      <c r="F62" s="7" t="n">
        <f aca="false">SUBTOTAL(9,F60:F60)</f>
        <v>0.34766387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