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PICK6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6</v>
      </c>
      <c r="D1" s="2" t="n">
        <v>199</v>
      </c>
      <c r="E1" s="2" t="n">
        <v>187</v>
      </c>
      <c r="F1" s="3" t="n">
        <v>2.1585167746</v>
      </c>
      <c r="G1" s="3" t="n">
        <v>-2.61239272489241</v>
      </c>
      <c r="H1" s="3" t="n">
        <v>-0.05638893518523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6</v>
      </c>
      <c r="D3" s="6" t="n">
        <f aca="false">SUBTOTAL(9,D1:D1)</f>
        <v>199</v>
      </c>
      <c r="E3" s="6" t="n">
        <f aca="false">SUBTOTAL(9,E1:E1)</f>
        <v>187</v>
      </c>
      <c r="F3" s="7" t="n">
        <f aca="false">SUBTOTAL(9,F1:F1)</f>
        <v>2.1585167746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8.35</v>
      </c>
      <c r="D4" s="2" t="n">
        <v>0</v>
      </c>
      <c r="E4" s="2" t="n">
        <v>28.35</v>
      </c>
      <c r="F4" s="3" t="n">
        <v>0.1585335506</v>
      </c>
      <c r="G4" s="3" t="n">
        <v>0.682685668761617</v>
      </c>
      <c r="H4" s="3" t="n">
        <v>0.00108228583012515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8.35</v>
      </c>
      <c r="D5" s="2" t="n">
        <v>0</v>
      </c>
      <c r="E5" s="2" t="n">
        <v>28.35</v>
      </c>
      <c r="F5" s="3" t="n">
        <v>0.1585335506</v>
      </c>
      <c r="G5" s="3" t="n">
        <v>0.510106530299005</v>
      </c>
      <c r="H5" s="3" t="n">
        <v>0.00080868999432547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6.7</v>
      </c>
      <c r="D7" s="6" t="n">
        <f aca="false">SUBTOTAL(9,D4:D5)</f>
        <v>0</v>
      </c>
      <c r="E7" s="6" t="n">
        <f aca="false">SUBTOTAL(9,E4:E5)</f>
        <v>56.7</v>
      </c>
      <c r="F7" s="7" t="n">
        <f aca="false">SUBTOTAL(9,F4:F5)</f>
        <v>0.317067101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</v>
      </c>
      <c r="D8" s="2" t="n">
        <v>0</v>
      </c>
      <c r="E8" s="2" t="n">
        <v>4</v>
      </c>
      <c r="F8" s="3" t="n">
        <v>0.0223680494</v>
      </c>
      <c r="G8" s="3" t="n">
        <v>0.802454808289361</v>
      </c>
      <c r="H8" s="3" t="n">
        <v>0.0001794934879308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</v>
      </c>
      <c r="D10" s="6" t="n">
        <f aca="false">SUBTOTAL(9,D8:D8)</f>
        <v>0</v>
      </c>
      <c r="E10" s="6" t="n">
        <f aca="false">SUBTOTAL(9,E8:E8)</f>
        <v>4</v>
      </c>
      <c r="F10" s="7" t="n">
        <f aca="false">SUBTOTAL(9,F8:F8)</f>
        <v>0.0223680494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2</v>
      </c>
      <c r="D11" s="2" t="n">
        <v>2</v>
      </c>
      <c r="E11" s="2" t="n">
        <v>10</v>
      </c>
      <c r="F11" s="3" t="n">
        <v>0.0671041484</v>
      </c>
      <c r="G11" s="3" t="n">
        <v>0.362785708320419</v>
      </c>
      <c r="H11" s="3" t="n">
        <v>0.00024344426008532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2</v>
      </c>
      <c r="D13" s="6" t="n">
        <f aca="false">SUBTOTAL(9,D11:D11)</f>
        <v>2</v>
      </c>
      <c r="E13" s="6" t="n">
        <f aca="false">SUBTOTAL(9,E11:E11)</f>
        <v>10</v>
      </c>
      <c r="F13" s="7" t="n">
        <f aca="false">SUBTOTAL(9,F11:F11)</f>
        <v>0.0671041484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7.5</v>
      </c>
      <c r="D14" s="2" t="n">
        <v>0</v>
      </c>
      <c r="E14" s="2" t="n">
        <v>7.5</v>
      </c>
      <c r="F14" s="3" t="n">
        <v>0.0419400927</v>
      </c>
      <c r="G14" s="3" t="n">
        <v>0.916504381694255</v>
      </c>
      <c r="H14" s="3" t="n">
        <v>0.00038438278728213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23</v>
      </c>
      <c r="D15" s="2" t="n">
        <v>176</v>
      </c>
      <c r="E15" s="2" t="n">
        <v>-53</v>
      </c>
      <c r="F15" s="3" t="n">
        <v>0.6878175214</v>
      </c>
      <c r="G15" s="3" t="n">
        <v>0.924793560869511</v>
      </c>
      <c r="H15" s="3" t="n">
        <v>0.00636089214843947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9</v>
      </c>
      <c r="D16" s="2" t="n">
        <v>4.25</v>
      </c>
      <c r="E16" s="2" t="n">
        <v>24.75</v>
      </c>
      <c r="F16" s="3" t="n">
        <v>0.1621683587</v>
      </c>
      <c r="G16" s="3" t="n">
        <v>0.930602625222879</v>
      </c>
      <c r="H16" s="3" t="n">
        <v>0.00150914300334305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49.25</v>
      </c>
      <c r="D17" s="2" t="n">
        <v>56</v>
      </c>
      <c r="E17" s="2" t="n">
        <v>93.25</v>
      </c>
      <c r="F17" s="3" t="n">
        <v>0.8346078461</v>
      </c>
      <c r="G17" s="3" t="n">
        <v>0.917841652018867</v>
      </c>
      <c r="H17" s="3" t="n">
        <v>0.00766037844252332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2.5</v>
      </c>
      <c r="D18" s="2" t="n">
        <v>0.25</v>
      </c>
      <c r="E18" s="2" t="n">
        <v>2.25</v>
      </c>
      <c r="F18" s="3" t="n">
        <v>0.0139800309</v>
      </c>
      <c r="G18" s="3" t="n">
        <v>0.927496566895301</v>
      </c>
      <c r="H18" s="3" t="n">
        <v>0.000129664306648402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0</v>
      </c>
      <c r="D19" s="2" t="n">
        <v>1</v>
      </c>
      <c r="E19" s="2" t="n">
        <v>9</v>
      </c>
      <c r="F19" s="3" t="n">
        <v>0.0559201236</v>
      </c>
      <c r="G19" s="3" t="n">
        <v>0.923736839178143</v>
      </c>
      <c r="H19" s="3" t="n">
        <v>0.000516554782207151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4:C19)</f>
        <v>321.25</v>
      </c>
      <c r="D21" s="6" t="n">
        <f aca="false">SUBTOTAL(9,D14:D19)</f>
        <v>237.5</v>
      </c>
      <c r="E21" s="6" t="n">
        <f aca="false">SUBTOTAL(9,E14:E19)</f>
        <v>83.75</v>
      </c>
      <c r="F21" s="7" t="n">
        <f aca="false">SUBTOTAL(9,F14:F19)</f>
        <v>1.796433973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7.5</v>
      </c>
      <c r="D22" s="2" t="n">
        <v>3</v>
      </c>
      <c r="E22" s="2" t="n">
        <v>34.5</v>
      </c>
      <c r="F22" s="3" t="n">
        <v>0.2097004638</v>
      </c>
      <c r="G22" s="3" t="n">
        <v>0.679649464459592</v>
      </c>
      <c r="H22" s="3" t="n">
        <v>0.00142522807918598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37.5</v>
      </c>
      <c r="D24" s="6" t="n">
        <f aca="false">SUBTOTAL(9,D22:D22)</f>
        <v>3</v>
      </c>
      <c r="E24" s="6" t="n">
        <f aca="false">SUBTOTAL(9,E22:E22)</f>
        <v>34.5</v>
      </c>
      <c r="F24" s="7" t="n">
        <f aca="false">SUBTOTAL(9,F22:F22)</f>
        <v>0.2097004638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900.6</v>
      </c>
      <c r="D25" s="2" t="n">
        <v>255</v>
      </c>
      <c r="E25" s="2" t="n">
        <v>645.6</v>
      </c>
      <c r="F25" s="3" t="n">
        <v>5.0361663399</v>
      </c>
      <c r="G25" s="3" t="n">
        <v>0.996752488111947</v>
      </c>
      <c r="H25" s="3" t="n">
        <v>0.0501981132984096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900.6</v>
      </c>
      <c r="D27" s="6" t="n">
        <f aca="false">SUBTOTAL(9,D25:D25)</f>
        <v>255</v>
      </c>
      <c r="E27" s="6" t="n">
        <f aca="false">SUBTOTAL(9,E25:E25)</f>
        <v>645.6</v>
      </c>
      <c r="F27" s="7" t="n">
        <f aca="false">SUBTOTAL(9,F25:F25)</f>
        <v>5.0361663399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.4</v>
      </c>
      <c r="D28" s="2" t="n">
        <v>0.04</v>
      </c>
      <c r="E28" s="2" t="n">
        <v>1.36</v>
      </c>
      <c r="F28" s="3" t="n">
        <v>0.0078288173</v>
      </c>
      <c r="G28" s="3" t="n">
        <v>0.996559263521289</v>
      </c>
      <c r="H28" s="3" t="n">
        <v>7.80188040273073E-005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46.9</v>
      </c>
      <c r="D29" s="2" t="n">
        <v>30</v>
      </c>
      <c r="E29" s="2" t="n">
        <v>116.9</v>
      </c>
      <c r="F29" s="3" t="n">
        <v>0.821466617</v>
      </c>
      <c r="G29" s="3" t="n">
        <v>0.996752488111947</v>
      </c>
      <c r="H29" s="3" t="n">
        <v>0.00818798894395654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148.3</v>
      </c>
      <c r="D31" s="6" t="n">
        <f aca="false">SUBTOTAL(9,D28:D29)</f>
        <v>30.04</v>
      </c>
      <c r="E31" s="6" t="n">
        <f aca="false">SUBTOTAL(9,E28:E29)</f>
        <v>118.26</v>
      </c>
      <c r="F31" s="7" t="n">
        <f aca="false">SUBTOTAL(9,F28:F29)</f>
        <v>0.8292954343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511.5</v>
      </c>
      <c r="D32" s="2" t="n">
        <v>175</v>
      </c>
      <c r="E32" s="2" t="n">
        <v>336.5</v>
      </c>
      <c r="F32" s="3" t="n">
        <v>2.860314327</v>
      </c>
      <c r="G32" s="3" t="n">
        <v>0.953957434970094</v>
      </c>
      <c r="H32" s="3" t="n">
        <v>0.0272861811859313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511.5</v>
      </c>
      <c r="D34" s="6" t="n">
        <f aca="false">SUBTOTAL(9,D32:D32)</f>
        <v>175</v>
      </c>
      <c r="E34" s="6" t="n">
        <f aca="false">SUBTOTAL(9,E32:E32)</f>
        <v>336.5</v>
      </c>
      <c r="F34" s="7" t="n">
        <f aca="false">SUBTOTAL(9,F32:F32)</f>
        <v>2.860314327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6</v>
      </c>
      <c r="D35" s="2" t="n">
        <v>0</v>
      </c>
      <c r="E35" s="2" t="n">
        <v>6</v>
      </c>
      <c r="F35" s="3" t="n">
        <v>0.0335520742</v>
      </c>
      <c r="G35" s="3" t="n">
        <v>0.930379746835443</v>
      </c>
      <c r="H35" s="3" t="n">
        <v>0.000312161703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22.5</v>
      </c>
      <c r="D36" s="2" t="n">
        <v>2.5</v>
      </c>
      <c r="E36" s="2" t="n">
        <v>20</v>
      </c>
      <c r="F36" s="3" t="n">
        <v>0.1258202783</v>
      </c>
      <c r="G36" s="3" t="n">
        <v>0.923442064264849</v>
      </c>
      <c r="H36" s="3" t="n">
        <v>0.0011618773751973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26</v>
      </c>
      <c r="D37" s="2" t="n">
        <v>2</v>
      </c>
      <c r="E37" s="2" t="n">
        <v>24</v>
      </c>
      <c r="F37" s="3" t="n">
        <v>0.1453923216</v>
      </c>
      <c r="G37" s="3" t="n">
        <v>0.912061040225597</v>
      </c>
      <c r="H37" s="3" t="n">
        <v>0.00132606672079311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5:C37)</f>
        <v>54.5</v>
      </c>
      <c r="D39" s="6" t="n">
        <f aca="false">SUBTOTAL(9,D35:D37)</f>
        <v>4.5</v>
      </c>
      <c r="E39" s="6" t="n">
        <f aca="false">SUBTOTAL(9,E35:E37)</f>
        <v>50</v>
      </c>
      <c r="F39" s="7" t="n">
        <f aca="false">SUBTOTAL(9,F35:F37)</f>
        <v>0.3047646741</v>
      </c>
    </row>
    <row r="40" customFormat="false" ht="12.8" hidden="false" customHeight="false" outlineLevel="0" collapsed="false">
      <c r="A40" s="1" t="s">
        <v>11</v>
      </c>
      <c r="B40" s="0" t="n">
        <v>1</v>
      </c>
      <c r="C40" s="2" t="n">
        <v>436</v>
      </c>
      <c r="D40" s="2" t="n">
        <v>208.5</v>
      </c>
      <c r="E40" s="2" t="n">
        <v>227.5</v>
      </c>
      <c r="F40" s="3" t="n">
        <v>2.4381173931</v>
      </c>
      <c r="G40" s="3" t="n">
        <v>0.75</v>
      </c>
      <c r="H40" s="3" t="n">
        <v>0.01828588044825</v>
      </c>
    </row>
    <row r="41" customFormat="false" ht="12.8" hidden="false" customHeight="false" outlineLevel="0" collapsed="false">
      <c r="A41" s="1" t="s">
        <v>11</v>
      </c>
      <c r="B41" s="0" t="n">
        <v>2</v>
      </c>
      <c r="C41" s="2" t="n">
        <v>168</v>
      </c>
      <c r="D41" s="2" t="n">
        <v>114</v>
      </c>
      <c r="E41" s="2" t="n">
        <v>54</v>
      </c>
      <c r="F41" s="3" t="n">
        <v>0.939458078</v>
      </c>
      <c r="G41" s="3" t="n">
        <v>0.721518987341772</v>
      </c>
      <c r="H41" s="3" t="n">
        <v>0.00677836841088608</v>
      </c>
    </row>
    <row r="42" customFormat="false" ht="12.8" hidden="false" customHeight="false" outlineLevel="0" collapsed="false">
      <c r="A42" s="1" t="s">
        <v>11</v>
      </c>
      <c r="B42" s="0" t="n">
        <v>3</v>
      </c>
      <c r="C42" s="2" t="n">
        <v>214.5</v>
      </c>
      <c r="D42" s="2" t="n">
        <v>193.28</v>
      </c>
      <c r="E42" s="2" t="n">
        <v>21.22</v>
      </c>
      <c r="F42" s="3" t="n">
        <v>1.1994866532</v>
      </c>
      <c r="G42" s="3" t="n">
        <v>0.707643622200584</v>
      </c>
      <c r="H42" s="3" t="n">
        <v>0.00848809080051704</v>
      </c>
    </row>
    <row r="43" customFormat="false" ht="12.8" hidden="false" customHeight="false" outlineLevel="0" collapsed="false">
      <c r="A43" s="1" t="s">
        <v>11</v>
      </c>
      <c r="B43" s="0" t="n">
        <v>4</v>
      </c>
      <c r="C43" s="2" t="n">
        <v>313.5</v>
      </c>
      <c r="D43" s="2" t="n">
        <v>476.34</v>
      </c>
      <c r="E43" s="2" t="n">
        <v>-162.84</v>
      </c>
      <c r="F43" s="3" t="n">
        <v>1.7530958778</v>
      </c>
      <c r="G43" s="3" t="n">
        <v>0.681154288749225</v>
      </c>
      <c r="H43" s="3" t="n">
        <v>0.0119412877575206</v>
      </c>
    </row>
    <row r="44" customFormat="false" ht="12.8" hidden="false" customHeight="false" outlineLevel="0" collapsed="false">
      <c r="A44" s="1" t="s">
        <v>11</v>
      </c>
      <c r="B44" s="0" t="n">
        <v>5</v>
      </c>
      <c r="C44" s="2" t="n">
        <v>38</v>
      </c>
      <c r="D44" s="2" t="n">
        <v>1.5</v>
      </c>
      <c r="E44" s="2" t="n">
        <v>36.5</v>
      </c>
      <c r="F44" s="3" t="n">
        <v>0.21249647</v>
      </c>
      <c r="G44" s="3" t="n">
        <v>0.703015339091289</v>
      </c>
      <c r="H44" s="3" t="n">
        <v>0.00149388277912752</v>
      </c>
    </row>
    <row r="45" customFormat="false" ht="12.8" hidden="false" customHeight="false" outlineLevel="0" collapsed="false">
      <c r="A45" s="1" t="s">
        <v>11</v>
      </c>
      <c r="B45" s="0" t="n">
        <v>6</v>
      </c>
      <c r="C45" s="2" t="n">
        <v>49</v>
      </c>
      <c r="D45" s="2" t="n">
        <v>11</v>
      </c>
      <c r="E45" s="2" t="n">
        <v>38</v>
      </c>
      <c r="F45" s="3" t="n">
        <v>0.2740086061</v>
      </c>
      <c r="G45" s="3" t="n">
        <v>0.699384792422767</v>
      </c>
      <c r="H45" s="3" t="n">
        <v>0.001916374520993</v>
      </c>
    </row>
    <row r="46" customFormat="false" ht="12.8" hidden="false" customHeight="false" outlineLevel="0" collapsed="false">
      <c r="A46" s="1" t="s">
        <v>11</v>
      </c>
      <c r="B46" s="0" t="n">
        <v>8</v>
      </c>
      <c r="C46" s="2" t="n">
        <v>4</v>
      </c>
      <c r="D46" s="2" t="n">
        <v>0</v>
      </c>
      <c r="E46" s="2" t="n">
        <v>4</v>
      </c>
      <c r="F46" s="3" t="n">
        <v>0.0223680494</v>
      </c>
      <c r="G46" s="3" t="n">
        <v>0.664220192987316</v>
      </c>
      <c r="H46" s="3" t="n">
        <v>0.000148573100892178</v>
      </c>
    </row>
    <row r="47" customFormat="false" ht="12.8" hidden="false" customHeight="false" outlineLevel="0" collapsed="false">
      <c r="A47" s="1" t="s">
        <v>11</v>
      </c>
      <c r="B47" s="0" t="n">
        <v>10</v>
      </c>
      <c r="C47" s="2" t="n">
        <v>10</v>
      </c>
      <c r="D47" s="2" t="n">
        <v>0</v>
      </c>
      <c r="E47" s="2" t="n">
        <v>10</v>
      </c>
      <c r="F47" s="3" t="n">
        <v>0.0559201236</v>
      </c>
      <c r="G47" s="3" t="n">
        <v>0.671928786082897</v>
      </c>
      <c r="H47" s="3" t="n">
        <v>0.000375743407681536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0:C47)</f>
        <v>1233</v>
      </c>
      <c r="D49" s="6" t="n">
        <f aca="false">SUBTOTAL(9,D40:D47)</f>
        <v>1004.62</v>
      </c>
      <c r="E49" s="6" t="n">
        <f aca="false">SUBTOTAL(9,E40:E47)</f>
        <v>228.38</v>
      </c>
      <c r="F49" s="7" t="n">
        <f aca="false">SUBTOTAL(9,F40:F47)</f>
        <v>6.8949512512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566.5</v>
      </c>
      <c r="D50" s="2" t="n">
        <v>610.4</v>
      </c>
      <c r="E50" s="2" t="n">
        <v>-43.9</v>
      </c>
      <c r="F50" s="3" t="n">
        <v>3.1678750073</v>
      </c>
      <c r="G50" s="3" t="n">
        <v>0.5</v>
      </c>
      <c r="H50" s="3" t="n">
        <v>0.0158393750365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3907.25</v>
      </c>
      <c r="D51" s="2" t="n">
        <v>2562.5</v>
      </c>
      <c r="E51" s="2" t="n">
        <v>1344.75</v>
      </c>
      <c r="F51" s="3" t="n">
        <v>21.8493903308</v>
      </c>
      <c r="G51" s="3" t="n">
        <v>0.501582278481012</v>
      </c>
      <c r="H51" s="3" t="n">
        <v>0.109592669855437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9052.3</v>
      </c>
      <c r="D52" s="2" t="n">
        <v>6935.04</v>
      </c>
      <c r="E52" s="2" t="n">
        <v>2117.26</v>
      </c>
      <c r="F52" s="3" t="n">
        <v>50.6205735727</v>
      </c>
      <c r="G52" s="3" t="n">
        <v>0.540895813047712</v>
      </c>
      <c r="H52" s="3" t="n">
        <v>0.273804562995471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116.5</v>
      </c>
      <c r="D53" s="2" t="n">
        <v>56.6</v>
      </c>
      <c r="E53" s="2" t="n">
        <v>59.9</v>
      </c>
      <c r="F53" s="3" t="n">
        <v>0.651469441</v>
      </c>
      <c r="G53" s="3" t="n">
        <v>0.523056057866184</v>
      </c>
      <c r="H53" s="3" t="n">
        <v>0.00340755037629747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554.75</v>
      </c>
      <c r="D54" s="2" t="n">
        <v>1146.9</v>
      </c>
      <c r="E54" s="2" t="n">
        <v>-592.15</v>
      </c>
      <c r="F54" s="3" t="n">
        <v>3.1021688619</v>
      </c>
      <c r="G54" s="3" t="n">
        <v>0.453042384830359</v>
      </c>
      <c r="H54" s="3" t="n">
        <v>0.0140541397934166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14197.3</v>
      </c>
      <c r="D56" s="6" t="n">
        <f aca="false">SUBTOTAL(9,D50:D54)</f>
        <v>11311.44</v>
      </c>
      <c r="E56" s="6" t="n">
        <f aca="false">SUBTOTAL(9,E50:E54)</f>
        <v>2885.86</v>
      </c>
      <c r="F56" s="7" t="n">
        <f aca="false">SUBTOTAL(9,F50:F54)</f>
        <v>79.3914772137</v>
      </c>
    </row>
    <row r="57" customFormat="false" ht="12.8" hidden="false" customHeight="false" outlineLevel="0" collapsed="false">
      <c r="A57" s="1" t="s">
        <v>13</v>
      </c>
      <c r="B57" s="0" t="n">
        <v>3</v>
      </c>
      <c r="C57" s="2" t="n">
        <v>20</v>
      </c>
      <c r="D57" s="2" t="n">
        <v>0</v>
      </c>
      <c r="E57" s="2" t="n">
        <v>20</v>
      </c>
      <c r="F57" s="3" t="n">
        <v>0.1118402473</v>
      </c>
      <c r="G57" s="3" t="n">
        <v>-0.323028237585206</v>
      </c>
      <c r="H57" s="3" t="n">
        <v>-0.000361275579764126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20</v>
      </c>
      <c r="D59" s="6" t="n">
        <f aca="false">SUBTOTAL(9,D57:D57)</f>
        <v>0</v>
      </c>
      <c r="E59" s="6" t="n">
        <f aca="false">SUBTOTAL(9,E57:E57)</f>
        <v>20</v>
      </c>
      <c r="F59" s="7" t="n">
        <f aca="false">SUBTOTAL(9,F57:F57)</f>
        <v>0.11184024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