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20 SPOT</t>
  </si>
  <si>
    <t xml:space="preserve">Totals:</t>
  </si>
  <si>
    <t xml:space="preserve">BEST BET</t>
  </si>
  <si>
    <t xml:space="preserve">BOTTOM S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SPEC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5.5</v>
      </c>
      <c r="D1" s="2" t="n">
        <v>116.5</v>
      </c>
      <c r="E1" s="2" t="n">
        <v>189</v>
      </c>
      <c r="F1" s="3" t="n">
        <v>3.19674361</v>
      </c>
      <c r="G1" s="3" t="n">
        <v>-2.61239272489241</v>
      </c>
      <c r="H1" s="3" t="n">
        <v>-0.08351149750110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5.5</v>
      </c>
      <c r="D3" s="6" t="n">
        <f aca="false">SUBTOTAL(9,D1:D1)</f>
        <v>116.5</v>
      </c>
      <c r="E3" s="6" t="n">
        <f aca="false">SUBTOTAL(9,E1:E1)</f>
        <v>189</v>
      </c>
      <c r="F3" s="7" t="n">
        <f aca="false">SUBTOTAL(9,F1:F1)</f>
        <v>3.1967436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8.6</v>
      </c>
      <c r="D4" s="2" t="n">
        <v>72</v>
      </c>
      <c r="E4" s="2" t="n">
        <v>-23.4</v>
      </c>
      <c r="F4" s="3" t="n">
        <v>0.50854906</v>
      </c>
      <c r="G4" s="3" t="n">
        <v>0.64902629016553</v>
      </c>
      <c r="H4" s="3" t="n">
        <v>0.003300617097789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8.6</v>
      </c>
      <c r="D6" s="6" t="n">
        <f aca="false">SUBTOTAL(9,D4:D4)</f>
        <v>72</v>
      </c>
      <c r="E6" s="6" t="n">
        <f aca="false">SUBTOTAL(9,E4:E4)</f>
        <v>-23.4</v>
      </c>
      <c r="F6" s="7" t="n">
        <f aca="false">SUBTOTAL(9,F4:F4)</f>
        <v>0.5085490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05231986</v>
      </c>
      <c r="G7" s="3" t="n">
        <v>0.802454808289361</v>
      </c>
      <c r="H7" s="3" t="n">
        <v>0.00041984323226026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5231986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5</v>
      </c>
      <c r="D10" s="2" t="n">
        <v>0</v>
      </c>
      <c r="E10" s="2" t="n">
        <v>5</v>
      </c>
      <c r="F10" s="3" t="n">
        <v>0.05231986</v>
      </c>
      <c r="G10" s="3" t="n">
        <v>0.916504381694255</v>
      </c>
      <c r="H10" s="3" t="n">
        <v>0.000479513809396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25.75</v>
      </c>
      <c r="D11" s="2" t="n">
        <v>62</v>
      </c>
      <c r="E11" s="2" t="n">
        <v>63.75</v>
      </c>
      <c r="F11" s="3" t="n">
        <v>1.31584454</v>
      </c>
      <c r="G11" s="3" t="n">
        <v>0.924793560869511</v>
      </c>
      <c r="H11" s="3" t="n">
        <v>0.01216884557697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83.75</v>
      </c>
      <c r="D12" s="2" t="n">
        <v>19.75</v>
      </c>
      <c r="E12" s="2" t="n">
        <v>64</v>
      </c>
      <c r="F12" s="3" t="n">
        <v>0.8763577</v>
      </c>
      <c r="G12" s="3" t="n">
        <v>0.930602625222879</v>
      </c>
      <c r="H12" s="3" t="n">
        <v>0.00815540776254284</v>
      </c>
    </row>
    <row r="13" customFormat="false" ht="12.8" hidden="false" customHeight="false" outlineLevel="0" collapsed="false">
      <c r="A13" s="1" t="s">
        <v>4</v>
      </c>
      <c r="B13" s="0" t="n">
        <v>6</v>
      </c>
      <c r="C13" s="2" t="n">
        <v>281.25</v>
      </c>
      <c r="D13" s="2" t="n">
        <v>103</v>
      </c>
      <c r="E13" s="2" t="n">
        <v>178.25</v>
      </c>
      <c r="F13" s="3" t="n">
        <v>2.94299227</v>
      </c>
      <c r="G13" s="3" t="n">
        <v>0.917841652018867</v>
      </c>
      <c r="H13" s="3" t="n">
        <v>0.0270120088697556</v>
      </c>
    </row>
    <row r="14" customFormat="false" ht="12.8" hidden="false" customHeight="false" outlineLevel="0" collapsed="false">
      <c r="A14" s="1" t="s">
        <v>4</v>
      </c>
      <c r="B14" s="0" t="n">
        <v>10</v>
      </c>
      <c r="C14" s="2" t="n">
        <v>56</v>
      </c>
      <c r="D14" s="2" t="n">
        <v>11.75</v>
      </c>
      <c r="E14" s="2" t="n">
        <v>44.25</v>
      </c>
      <c r="F14" s="3" t="n">
        <v>0.58598246</v>
      </c>
      <c r="G14" s="3" t="n">
        <v>0.927146906881165</v>
      </c>
      <c r="H14" s="3" t="n">
        <v>0.0054329182527561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0:C14)</f>
        <v>551.75</v>
      </c>
      <c r="D16" s="6" t="n">
        <f aca="false">SUBTOTAL(9,D10:D14)</f>
        <v>196.5</v>
      </c>
      <c r="E16" s="6" t="n">
        <f aca="false">SUBTOTAL(9,E10:E14)</f>
        <v>355.25</v>
      </c>
      <c r="F16" s="7" t="n">
        <f aca="false">SUBTOTAL(9,F10:F14)</f>
        <v>5.77349683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8.75</v>
      </c>
      <c r="D17" s="2" t="n">
        <v>1.5</v>
      </c>
      <c r="E17" s="2" t="n">
        <v>17.25</v>
      </c>
      <c r="F17" s="3" t="n">
        <v>0.19619948</v>
      </c>
      <c r="G17" s="3" t="n">
        <v>0.679649464459592</v>
      </c>
      <c r="H17" s="3" t="n">
        <v>0.001333468715092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8.75</v>
      </c>
      <c r="D19" s="6" t="n">
        <f aca="false">SUBTOTAL(9,D17:D17)</f>
        <v>1.5</v>
      </c>
      <c r="E19" s="6" t="n">
        <f aca="false">SUBTOTAL(9,E17:E17)</f>
        <v>17.25</v>
      </c>
      <c r="F19" s="7" t="n">
        <f aca="false">SUBTOTAL(9,F17:F17)</f>
        <v>0.19619948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7.5</v>
      </c>
      <c r="D20" s="2" t="n">
        <v>0</v>
      </c>
      <c r="E20" s="2" t="n">
        <v>7.5</v>
      </c>
      <c r="F20" s="3" t="n">
        <v>0.07847979</v>
      </c>
      <c r="G20" s="3" t="n">
        <v>0.449174243478041</v>
      </c>
      <c r="H20" s="3" t="n">
        <v>0.00035251100301565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7.5</v>
      </c>
      <c r="D22" s="6" t="n">
        <f aca="false">SUBTOTAL(9,D20:D20)</f>
        <v>0</v>
      </c>
      <c r="E22" s="6" t="n">
        <f aca="false">SUBTOTAL(9,E20:E20)</f>
        <v>7.5</v>
      </c>
      <c r="F22" s="7" t="n">
        <f aca="false">SUBTOTAL(9,F20:F20)</f>
        <v>0.07847979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328.7</v>
      </c>
      <c r="D23" s="2" t="n">
        <v>105</v>
      </c>
      <c r="E23" s="2" t="n">
        <v>223.7</v>
      </c>
      <c r="F23" s="3" t="n">
        <v>3.43950777</v>
      </c>
      <c r="G23" s="3" t="n">
        <v>0.996752488111947</v>
      </c>
      <c r="H23" s="3" t="n">
        <v>0.0342833792762788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328.7</v>
      </c>
      <c r="D25" s="6" t="n">
        <f aca="false">SUBTOTAL(9,D23:D23)</f>
        <v>105</v>
      </c>
      <c r="E25" s="6" t="n">
        <f aca="false">SUBTOTAL(9,E23:E23)</f>
        <v>223.7</v>
      </c>
      <c r="F25" s="7" t="n">
        <f aca="false">SUBTOTAL(9,F23:F23)</f>
        <v>3.43950777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.3</v>
      </c>
      <c r="D26" s="2" t="n">
        <v>0.08</v>
      </c>
      <c r="E26" s="2" t="n">
        <v>2.22</v>
      </c>
      <c r="F26" s="3" t="n">
        <v>0.02406713</v>
      </c>
      <c r="G26" s="3" t="n">
        <v>0.996559263521289</v>
      </c>
      <c r="H26" s="3" t="n">
        <v>0.000239843213478711</v>
      </c>
    </row>
    <row r="27" customFormat="false" ht="12.8" hidden="false" customHeight="false" outlineLevel="0" collapsed="false">
      <c r="A27" s="1" t="s">
        <v>8</v>
      </c>
      <c r="B27" s="0" t="n">
        <v>8</v>
      </c>
      <c r="C27" s="2" t="n">
        <v>19.85</v>
      </c>
      <c r="D27" s="2" t="n">
        <v>0</v>
      </c>
      <c r="E27" s="2" t="n">
        <v>19.85</v>
      </c>
      <c r="F27" s="3" t="n">
        <v>0.20770985</v>
      </c>
      <c r="G27" s="3" t="n">
        <v>0.996752488111947</v>
      </c>
      <c r="H27" s="3" t="n">
        <v>0.00207035309792859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6:C27)</f>
        <v>22.15</v>
      </c>
      <c r="D29" s="6" t="n">
        <f aca="false">SUBTOTAL(9,D26:D27)</f>
        <v>0.08</v>
      </c>
      <c r="E29" s="6" t="n">
        <f aca="false">SUBTOTAL(9,E26:E27)</f>
        <v>22.07</v>
      </c>
      <c r="F29" s="7" t="n">
        <f aca="false">SUBTOTAL(9,F26:F27)</f>
        <v>0.23177698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10</v>
      </c>
      <c r="D30" s="2" t="n">
        <v>12</v>
      </c>
      <c r="E30" s="2" t="n">
        <v>-2</v>
      </c>
      <c r="F30" s="3" t="n">
        <v>0.10463972</v>
      </c>
      <c r="G30" s="3" t="n">
        <v>0.923442064264849</v>
      </c>
      <c r="H30" s="3" t="n">
        <v>0.000966287190408958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23</v>
      </c>
      <c r="D31" s="2" t="n">
        <v>1.5</v>
      </c>
      <c r="E31" s="2" t="n">
        <v>21.5</v>
      </c>
      <c r="F31" s="3" t="n">
        <v>0.24067136</v>
      </c>
      <c r="G31" s="3" t="n">
        <v>0.898664626512728</v>
      </c>
      <c r="H31" s="3" t="n">
        <v>0.0021628283784671</v>
      </c>
    </row>
    <row r="32" customFormat="false" ht="12.8" hidden="false" customHeight="false" outlineLevel="0" collapsed="false">
      <c r="A32" s="1" t="s">
        <v>9</v>
      </c>
      <c r="B32" s="0" t="n">
        <v>7</v>
      </c>
      <c r="C32" s="2" t="n">
        <v>2.5</v>
      </c>
      <c r="D32" s="2" t="n">
        <v>0</v>
      </c>
      <c r="E32" s="2" t="n">
        <v>2.5</v>
      </c>
      <c r="F32" s="3" t="n">
        <v>0.02615993</v>
      </c>
      <c r="G32" s="3" t="n">
        <v>0.91097603645072</v>
      </c>
      <c r="H32" s="3" t="n">
        <v>0.000238310693452283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2.5</v>
      </c>
      <c r="D33" s="2" t="n">
        <v>0.5</v>
      </c>
      <c r="E33" s="2" t="n">
        <v>2</v>
      </c>
      <c r="F33" s="3" t="n">
        <v>0.02615993</v>
      </c>
      <c r="G33" s="3" t="n">
        <v>0.892008167810145</v>
      </c>
      <c r="H33" s="3" t="n">
        <v>0.000233348712293416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5</v>
      </c>
      <c r="D34" s="2" t="n">
        <v>0</v>
      </c>
      <c r="E34" s="2" t="n">
        <v>5</v>
      </c>
      <c r="F34" s="3" t="n">
        <v>0.05231986</v>
      </c>
      <c r="G34" s="3" t="n">
        <v>0.914253653411245</v>
      </c>
      <c r="H34" s="3" t="n">
        <v>0.000478336231509649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0:C34)</f>
        <v>43</v>
      </c>
      <c r="D36" s="6" t="n">
        <f aca="false">SUBTOTAL(9,D30:D34)</f>
        <v>14</v>
      </c>
      <c r="E36" s="6" t="n">
        <f aca="false">SUBTOTAL(9,E30:E34)</f>
        <v>29</v>
      </c>
      <c r="F36" s="7" t="n">
        <f aca="false">SUBTOTAL(9,F30:F34)</f>
        <v>0.4499508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169</v>
      </c>
      <c r="D37" s="2" t="n">
        <v>162</v>
      </c>
      <c r="E37" s="2" t="n">
        <v>7</v>
      </c>
      <c r="F37" s="3" t="n">
        <v>1.76841135</v>
      </c>
      <c r="G37" s="3" t="n">
        <v>0.75</v>
      </c>
      <c r="H37" s="3" t="n">
        <v>0.01326308512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157.4</v>
      </c>
      <c r="D38" s="2" t="n">
        <v>48</v>
      </c>
      <c r="E38" s="2" t="n">
        <v>109.4</v>
      </c>
      <c r="F38" s="3" t="n">
        <v>1.64702927</v>
      </c>
      <c r="G38" s="3" t="n">
        <v>0.721518987341772</v>
      </c>
      <c r="H38" s="3" t="n">
        <v>0.0118836289101266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133</v>
      </c>
      <c r="D39" s="2" t="n">
        <v>242</v>
      </c>
      <c r="E39" s="2" t="n">
        <v>-109</v>
      </c>
      <c r="F39" s="3" t="n">
        <v>1.39170834</v>
      </c>
      <c r="G39" s="3" t="n">
        <v>0.707643622200584</v>
      </c>
      <c r="H39" s="3" t="n">
        <v>0.00984833530764363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282</v>
      </c>
      <c r="D40" s="2" t="n">
        <v>133.17</v>
      </c>
      <c r="E40" s="2" t="n">
        <v>148.83</v>
      </c>
      <c r="F40" s="3" t="n">
        <v>2.95084025</v>
      </c>
      <c r="G40" s="3" t="n">
        <v>0.681154288749225</v>
      </c>
      <c r="H40" s="3" t="n">
        <v>0.0200997749170134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35</v>
      </c>
      <c r="D41" s="2" t="n">
        <v>801</v>
      </c>
      <c r="E41" s="2" t="n">
        <v>-766</v>
      </c>
      <c r="F41" s="3" t="n">
        <v>0.36623903</v>
      </c>
      <c r="G41" s="3" t="n">
        <v>0.703015339091289</v>
      </c>
      <c r="H41" s="3" t="n">
        <v>0.00257471655863915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18</v>
      </c>
      <c r="D42" s="2" t="n">
        <v>10</v>
      </c>
      <c r="E42" s="2" t="n">
        <v>8</v>
      </c>
      <c r="F42" s="3" t="n">
        <v>0.1883515</v>
      </c>
      <c r="G42" s="3" t="n">
        <v>0.699384792422767</v>
      </c>
      <c r="H42" s="3" t="n">
        <v>0.00131730174730017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30</v>
      </c>
      <c r="D43" s="2" t="n">
        <v>0</v>
      </c>
      <c r="E43" s="2" t="n">
        <v>30</v>
      </c>
      <c r="F43" s="3" t="n">
        <v>0.31391917</v>
      </c>
      <c r="G43" s="3" t="n">
        <v>0.664220192987316</v>
      </c>
      <c r="H43" s="3" t="n">
        <v>0.00208511451679818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526</v>
      </c>
      <c r="D44" s="2" t="n">
        <v>251</v>
      </c>
      <c r="E44" s="2" t="n">
        <v>275</v>
      </c>
      <c r="F44" s="3" t="n">
        <v>5.50404955</v>
      </c>
      <c r="G44" s="3" t="n">
        <v>0.671928786082897</v>
      </c>
      <c r="H44" s="3" t="n">
        <v>0.0369832933267162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7:C44)</f>
        <v>1350.4</v>
      </c>
      <c r="D46" s="6" t="n">
        <f aca="false">SUBTOTAL(9,D37:D44)</f>
        <v>1647.17</v>
      </c>
      <c r="E46" s="6" t="n">
        <f aca="false">SUBTOTAL(9,E37:E44)</f>
        <v>-296.77</v>
      </c>
      <c r="F46" s="7" t="n">
        <f aca="false">SUBTOTAL(9,F37:F44)</f>
        <v>14.13054846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5</v>
      </c>
      <c r="D47" s="2" t="n">
        <v>0</v>
      </c>
      <c r="E47" s="2" t="n">
        <v>5</v>
      </c>
      <c r="F47" s="3" t="n">
        <v>0.05231986</v>
      </c>
      <c r="G47" s="3" t="n">
        <v>0.796756968309026</v>
      </c>
      <c r="H47" s="3" t="n">
        <v>0.000416862130359527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5</v>
      </c>
      <c r="D49" s="6" t="n">
        <f aca="false">SUBTOTAL(9,D47:D47)</f>
        <v>0</v>
      </c>
      <c r="E49" s="6" t="n">
        <f aca="false">SUBTOTAL(9,E47:E47)</f>
        <v>5</v>
      </c>
      <c r="F49" s="7" t="n">
        <f aca="false">SUBTOTAL(9,F47:F47)</f>
        <v>0.05231986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437</v>
      </c>
      <c r="D50" s="2" t="n">
        <v>360.2</v>
      </c>
      <c r="E50" s="2" t="n">
        <v>76.8</v>
      </c>
      <c r="F50" s="3" t="n">
        <v>4.572756</v>
      </c>
      <c r="G50" s="3" t="n">
        <v>0.5</v>
      </c>
      <c r="H50" s="3" t="n">
        <v>0.02286378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1700.25</v>
      </c>
      <c r="D51" s="2" t="n">
        <v>1212.6</v>
      </c>
      <c r="E51" s="2" t="n">
        <v>487.65</v>
      </c>
      <c r="F51" s="3" t="n">
        <v>17.79136931</v>
      </c>
      <c r="G51" s="3" t="n">
        <v>0.531645569620253</v>
      </c>
      <c r="H51" s="3" t="n">
        <v>0.0945870267113924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3999.5</v>
      </c>
      <c r="D52" s="2" t="n">
        <v>3811.3</v>
      </c>
      <c r="E52" s="2" t="n">
        <v>188.2</v>
      </c>
      <c r="F52" s="3" t="n">
        <v>41.85065818</v>
      </c>
      <c r="G52" s="3" t="n">
        <v>0.582564995131451</v>
      </c>
      <c r="H52" s="3" t="n">
        <v>0.243807284788797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199.75</v>
      </c>
      <c r="D53" s="2" t="n">
        <v>366.85</v>
      </c>
      <c r="E53" s="2" t="n">
        <v>-167.1</v>
      </c>
      <c r="F53" s="3" t="n">
        <v>2.09017851</v>
      </c>
      <c r="G53" s="3" t="n">
        <v>0.555535249560566</v>
      </c>
      <c r="H53" s="3" t="n">
        <v>0.0116116784017898</v>
      </c>
    </row>
    <row r="54" customFormat="false" ht="12.8" hidden="false" customHeight="false" outlineLevel="0" collapsed="false">
      <c r="A54" s="1" t="s">
        <v>12</v>
      </c>
      <c r="B54" s="0" t="n">
        <v>5</v>
      </c>
      <c r="C54" s="2" t="n">
        <v>341.25</v>
      </c>
      <c r="D54" s="2" t="n">
        <v>55.8</v>
      </c>
      <c r="E54" s="2" t="n">
        <v>285.45</v>
      </c>
      <c r="F54" s="3" t="n">
        <v>3.57083063</v>
      </c>
      <c r="G54" s="3" t="n">
        <v>0.4950099109751</v>
      </c>
      <c r="H54" s="3" t="n">
        <v>0.0176759655226346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0:C54)</f>
        <v>6677.75</v>
      </c>
      <c r="D56" s="6" t="n">
        <f aca="false">SUBTOTAL(9,D50:D54)</f>
        <v>5806.75</v>
      </c>
      <c r="E56" s="6" t="n">
        <f aca="false">SUBTOTAL(9,E50:E54)</f>
        <v>871</v>
      </c>
      <c r="F56" s="7" t="n">
        <f aca="false">SUBTOTAL(9,F50:F54)</f>
        <v>69.87579263</v>
      </c>
    </row>
    <row r="57" customFormat="false" ht="12.8" hidden="false" customHeight="false" outlineLevel="0" collapsed="false">
      <c r="A57" s="1" t="s">
        <v>13</v>
      </c>
      <c r="B57" s="0" t="n">
        <v>40</v>
      </c>
      <c r="C57" s="2" t="n">
        <v>10</v>
      </c>
      <c r="D57" s="2" t="n">
        <v>0</v>
      </c>
      <c r="E57" s="2" t="n">
        <v>10</v>
      </c>
      <c r="F57" s="3" t="n">
        <v>0.10463972</v>
      </c>
      <c r="G57" s="3" t="n">
        <v>0.802454808289361</v>
      </c>
      <c r="H57" s="3" t="n">
        <v>0.000839686464520524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10</v>
      </c>
      <c r="D59" s="6" t="n">
        <f aca="false">SUBTOTAL(9,D57:D57)</f>
        <v>0</v>
      </c>
      <c r="E59" s="6" t="n">
        <f aca="false">SUBTOTAL(9,E57:E57)</f>
        <v>10</v>
      </c>
      <c r="F59" s="7" t="n">
        <f aca="false">SUBTOTAL(9,F57:F57)</f>
        <v>0.10463972</v>
      </c>
    </row>
    <row r="60" customFormat="false" ht="12.8" hidden="false" customHeight="false" outlineLevel="0" collapsed="false">
      <c r="A60" s="1" t="s">
        <v>14</v>
      </c>
      <c r="B60" s="0" t="n">
        <v>3</v>
      </c>
      <c r="C60" s="2" t="n">
        <v>182.5</v>
      </c>
      <c r="D60" s="2" t="n">
        <v>198.75</v>
      </c>
      <c r="E60" s="2" t="n">
        <v>-16.25</v>
      </c>
      <c r="F60" s="3" t="n">
        <v>1.90967498</v>
      </c>
      <c r="G60" s="3" t="n">
        <v>-0.323028237585206</v>
      </c>
      <c r="H60" s="3" t="n">
        <v>-0.00616878943149964</v>
      </c>
    </row>
    <row r="62" customFormat="false" ht="12.8" hidden="false" customHeight="false" outlineLevel="0" collapsed="false">
      <c r="A62" s="4" t="s">
        <v>14</v>
      </c>
      <c r="B62" s="5" t="s">
        <v>1</v>
      </c>
      <c r="C62" s="6" t="n">
        <f aca="false">SUBTOTAL(9,C60:C60)</f>
        <v>182.5</v>
      </c>
      <c r="D62" s="6" t="n">
        <f aca="false">SUBTOTAL(9,D60:D60)</f>
        <v>198.75</v>
      </c>
      <c r="E62" s="6" t="n">
        <f aca="false">SUBTOTAL(9,E60:E60)</f>
        <v>-16.25</v>
      </c>
      <c r="F62" s="7" t="n">
        <f aca="false">SUBTOTAL(9,F60:F60)</f>
        <v>1.909674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