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5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FOR500</t>
  </si>
  <si>
    <t xml:space="preserve">LASTBALL</t>
  </si>
  <si>
    <t xml:space="preserve">LUCKY C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59.5</v>
      </c>
      <c r="D1" s="2" t="n">
        <v>458</v>
      </c>
      <c r="E1" s="2" t="n">
        <v>1.5</v>
      </c>
      <c r="F1" s="3" t="n">
        <v>2.6920478838</v>
      </c>
      <c r="G1" s="3" t="n">
        <v>-2.61239272489241</v>
      </c>
      <c r="H1" s="3" t="n">
        <v>-0.070326863067011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59.5</v>
      </c>
      <c r="D3" s="6" t="n">
        <f aca="false">SUBTOTAL(9,D1:D1)</f>
        <v>458</v>
      </c>
      <c r="E3" s="6" t="n">
        <f aca="false">SUBTOTAL(9,E1:E1)</f>
        <v>1.5</v>
      </c>
      <c r="F3" s="7" t="n">
        <f aca="false">SUBTOTAL(9,F1:F1)</f>
        <v>2.692047883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6.75</v>
      </c>
      <c r="D4" s="2" t="n">
        <v>0</v>
      </c>
      <c r="E4" s="2" t="n">
        <v>6.75</v>
      </c>
      <c r="F4" s="3" t="n">
        <v>0.0395458611</v>
      </c>
      <c r="G4" s="3" t="n">
        <v>0.64902629016553</v>
      </c>
      <c r="H4" s="3" t="n">
        <v>0.00025666303521134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.75</v>
      </c>
      <c r="D6" s="6" t="n">
        <f aca="false">SUBTOTAL(9,D4:D4)</f>
        <v>0</v>
      </c>
      <c r="E6" s="6" t="n">
        <f aca="false">SUBTOTAL(9,E4:E4)</f>
        <v>6.75</v>
      </c>
      <c r="F6" s="7" t="n">
        <f aca="false">SUBTOTAL(9,F4:F4)</f>
        <v>0.0395458611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65</v>
      </c>
      <c r="D7" s="2" t="n">
        <v>80</v>
      </c>
      <c r="E7" s="2" t="n">
        <v>-15</v>
      </c>
      <c r="F7" s="3" t="n">
        <v>0.3808119966</v>
      </c>
      <c r="G7" s="3" t="n">
        <v>0.802454808289361</v>
      </c>
      <c r="H7" s="3" t="n">
        <v>0.0030558441772594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65</v>
      </c>
      <c r="D9" s="6" t="n">
        <f aca="false">SUBTOTAL(9,D7:D7)</f>
        <v>80</v>
      </c>
      <c r="E9" s="6" t="n">
        <f aca="false">SUBTOTAL(9,E7:E7)</f>
        <v>-15</v>
      </c>
      <c r="F9" s="7" t="n">
        <f aca="false">SUBTOTAL(9,F7:F7)</f>
        <v>0.3808119966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20</v>
      </c>
      <c r="D10" s="2" t="n">
        <v>17</v>
      </c>
      <c r="E10" s="2" t="n">
        <v>3</v>
      </c>
      <c r="F10" s="3" t="n">
        <v>0.117172922</v>
      </c>
      <c r="G10" s="3" t="n">
        <v>0.362785708320419</v>
      </c>
      <c r="H10" s="3" t="n">
        <v>0.000425086615037432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0</v>
      </c>
      <c r="D12" s="6" t="n">
        <f aca="false">SUBTOTAL(9,D10:D10)</f>
        <v>17</v>
      </c>
      <c r="E12" s="6" t="n">
        <f aca="false">SUBTOTAL(9,E10:E10)</f>
        <v>3</v>
      </c>
      <c r="F12" s="7" t="n">
        <f aca="false">SUBTOTAL(9,F10:F10)</f>
        <v>0.117172922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50</v>
      </c>
      <c r="D13" s="2" t="n">
        <v>0</v>
      </c>
      <c r="E13" s="2" t="n">
        <v>50</v>
      </c>
      <c r="F13" s="3" t="n">
        <v>0.2929323051</v>
      </c>
      <c r="G13" s="3" t="n">
        <v>0.618191934647631</v>
      </c>
      <c r="H13" s="3" t="n">
        <v>0.00181088388410559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50</v>
      </c>
      <c r="D15" s="6" t="n">
        <f aca="false">SUBTOTAL(9,D13:D13)</f>
        <v>0</v>
      </c>
      <c r="E15" s="6" t="n">
        <f aca="false">SUBTOTAL(9,E13:E13)</f>
        <v>50</v>
      </c>
      <c r="F15" s="7" t="n">
        <f aca="false">SUBTOTAL(9,F13:F13)</f>
        <v>0.2929323051</v>
      </c>
    </row>
    <row r="16" customFormat="false" ht="12.8" hidden="false" customHeight="false" outlineLevel="0" collapsed="false">
      <c r="A16" s="1" t="s">
        <v>6</v>
      </c>
      <c r="B16" s="0" t="n">
        <v>3</v>
      </c>
      <c r="C16" s="2" t="n">
        <v>5.25</v>
      </c>
      <c r="D16" s="2" t="n">
        <v>0</v>
      </c>
      <c r="E16" s="2" t="n">
        <v>5.25</v>
      </c>
      <c r="F16" s="3" t="n">
        <v>0.030757892</v>
      </c>
      <c r="G16" s="3" t="n">
        <v>0.916504381694255</v>
      </c>
      <c r="H16" s="3" t="n">
        <v>0.000281897427896787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134.5</v>
      </c>
      <c r="D17" s="2" t="n">
        <v>125</v>
      </c>
      <c r="E17" s="2" t="n">
        <v>9.5</v>
      </c>
      <c r="F17" s="3" t="n">
        <v>0.7879879007</v>
      </c>
      <c r="G17" s="3" t="n">
        <v>0.924793560869511</v>
      </c>
      <c r="H17" s="3" t="n">
        <v>0.00728726136610443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153</v>
      </c>
      <c r="D18" s="2" t="n">
        <v>25.25</v>
      </c>
      <c r="E18" s="2" t="n">
        <v>127.75</v>
      </c>
      <c r="F18" s="3" t="n">
        <v>0.8963728536</v>
      </c>
      <c r="G18" s="3" t="n">
        <v>0.930602625222879</v>
      </c>
      <c r="H18" s="3" t="n">
        <v>0.00834166930738683</v>
      </c>
    </row>
    <row r="19" customFormat="false" ht="12.8" hidden="false" customHeight="false" outlineLevel="0" collapsed="false">
      <c r="A19" s="1" t="s">
        <v>6</v>
      </c>
      <c r="B19" s="0" t="n">
        <v>6</v>
      </c>
      <c r="C19" s="2" t="n">
        <v>277</v>
      </c>
      <c r="D19" s="2" t="n">
        <v>76</v>
      </c>
      <c r="E19" s="2" t="n">
        <v>201</v>
      </c>
      <c r="F19" s="3" t="n">
        <v>1.6228449702</v>
      </c>
      <c r="G19" s="3" t="n">
        <v>0.917841652018867</v>
      </c>
      <c r="H19" s="3" t="n">
        <v>0.0148951470841888</v>
      </c>
    </row>
    <row r="20" customFormat="false" ht="12.8" hidden="false" customHeight="false" outlineLevel="0" collapsed="false">
      <c r="A20" s="1" t="s">
        <v>6</v>
      </c>
      <c r="B20" s="0" t="n">
        <v>7</v>
      </c>
      <c r="C20" s="2" t="n">
        <v>2.25</v>
      </c>
      <c r="D20" s="2" t="n">
        <v>0</v>
      </c>
      <c r="E20" s="2" t="n">
        <v>2.25</v>
      </c>
      <c r="F20" s="3" t="n">
        <v>0.0131819537</v>
      </c>
      <c r="G20" s="3" t="n">
        <v>0.927496566895301</v>
      </c>
      <c r="H20" s="3" t="n">
        <v>0.000122262168017228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0</v>
      </c>
      <c r="D21" s="2" t="n">
        <v>0</v>
      </c>
      <c r="E21" s="2" t="n">
        <v>0</v>
      </c>
      <c r="F21" s="3" t="n">
        <v>0</v>
      </c>
      <c r="G21" s="3" t="n">
        <v>0.923736839178143</v>
      </c>
      <c r="H21" s="3" t="n">
        <v>0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16:C21)</f>
        <v>572</v>
      </c>
      <c r="D23" s="6" t="n">
        <f aca="false">SUBTOTAL(9,D16:D21)</f>
        <v>226.25</v>
      </c>
      <c r="E23" s="6" t="n">
        <f aca="false">SUBTOTAL(9,E16:E21)</f>
        <v>345.75</v>
      </c>
      <c r="F23" s="7" t="n">
        <f aca="false">SUBTOTAL(9,F16:F21)</f>
        <v>3.3511455702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12.5</v>
      </c>
      <c r="D24" s="2" t="n">
        <v>1</v>
      </c>
      <c r="E24" s="2" t="n">
        <v>11.5</v>
      </c>
      <c r="F24" s="3" t="n">
        <v>0.0732330762</v>
      </c>
      <c r="G24" s="3" t="n">
        <v>0.679649464459592</v>
      </c>
      <c r="H24" s="3" t="n">
        <v>0.000497728210200585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4:C24)</f>
        <v>12.5</v>
      </c>
      <c r="D26" s="6" t="n">
        <f aca="false">SUBTOTAL(9,D24:D24)</f>
        <v>1</v>
      </c>
      <c r="E26" s="6" t="n">
        <f aca="false">SUBTOTAL(9,E24:E24)</f>
        <v>11.5</v>
      </c>
      <c r="F26" s="7" t="n">
        <f aca="false">SUBTOTAL(9,F24:F24)</f>
        <v>0.0732330762</v>
      </c>
    </row>
    <row r="27" customFormat="false" ht="12.8" hidden="false" customHeight="false" outlineLevel="0" collapsed="false">
      <c r="A27" s="1" t="s">
        <v>8</v>
      </c>
      <c r="B27" s="0" t="n">
        <v>8</v>
      </c>
      <c r="C27" s="2" t="n">
        <v>549.1</v>
      </c>
      <c r="D27" s="2" t="n">
        <v>75</v>
      </c>
      <c r="E27" s="2" t="n">
        <v>474.1</v>
      </c>
      <c r="F27" s="3" t="n">
        <v>3.2169825746</v>
      </c>
      <c r="G27" s="3" t="n">
        <v>0.996752488111947</v>
      </c>
      <c r="H27" s="3" t="n">
        <v>0.0320653538544533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7:C27)</f>
        <v>549.1</v>
      </c>
      <c r="D29" s="6" t="n">
        <f aca="false">SUBTOTAL(9,D27:D27)</f>
        <v>75</v>
      </c>
      <c r="E29" s="6" t="n">
        <f aca="false">SUBTOTAL(9,E27:E27)</f>
        <v>474.1</v>
      </c>
      <c r="F29" s="7" t="n">
        <f aca="false">SUBTOTAL(9,F27:F27)</f>
        <v>3.2169825746</v>
      </c>
    </row>
    <row r="30" customFormat="false" ht="12.8" hidden="false" customHeight="false" outlineLevel="0" collapsed="false">
      <c r="A30" s="1" t="s">
        <v>9</v>
      </c>
      <c r="B30" s="0" t="n">
        <v>4</v>
      </c>
      <c r="C30" s="2" t="n">
        <v>1.2</v>
      </c>
      <c r="D30" s="2" t="n">
        <v>4.04</v>
      </c>
      <c r="E30" s="2" t="n">
        <v>-2.84</v>
      </c>
      <c r="F30" s="3" t="n">
        <v>0.0070303753</v>
      </c>
      <c r="G30" s="3" t="n">
        <v>0.996559263521289</v>
      </c>
      <c r="H30" s="3" t="n">
        <v>7.00618563124626E-005</v>
      </c>
    </row>
    <row r="31" customFormat="false" ht="12.8" hidden="false" customHeight="false" outlineLevel="0" collapsed="false">
      <c r="A31" s="1" t="s">
        <v>9</v>
      </c>
      <c r="B31" s="0" t="n">
        <v>8</v>
      </c>
      <c r="C31" s="2" t="n">
        <v>81.5</v>
      </c>
      <c r="D31" s="2" t="n">
        <v>60</v>
      </c>
      <c r="E31" s="2" t="n">
        <v>21.5</v>
      </c>
      <c r="F31" s="3" t="n">
        <v>0.4774796573</v>
      </c>
      <c r="G31" s="3" t="n">
        <v>0.996752488111947</v>
      </c>
      <c r="H31" s="3" t="n">
        <v>0.00475929036436615</v>
      </c>
    </row>
    <row r="33" customFormat="false" ht="12.8" hidden="false" customHeight="false" outlineLevel="0" collapsed="false">
      <c r="A33" s="4" t="s">
        <v>9</v>
      </c>
      <c r="B33" s="5" t="s">
        <v>1</v>
      </c>
      <c r="C33" s="6" t="n">
        <f aca="false">SUBTOTAL(9,C30:C31)</f>
        <v>82.7</v>
      </c>
      <c r="D33" s="6" t="n">
        <f aca="false">SUBTOTAL(9,D30:D31)</f>
        <v>64.04</v>
      </c>
      <c r="E33" s="6" t="n">
        <f aca="false">SUBTOTAL(9,E30:E31)</f>
        <v>18.66</v>
      </c>
      <c r="F33" s="7" t="n">
        <f aca="false">SUBTOTAL(9,F30:F31)</f>
        <v>0.4845100326</v>
      </c>
    </row>
    <row r="34" customFormat="false" ht="12.8" hidden="false" customHeight="false" outlineLevel="0" collapsed="false">
      <c r="A34" s="1" t="s">
        <v>10</v>
      </c>
      <c r="B34" s="0" t="n">
        <v>3</v>
      </c>
      <c r="C34" s="2" t="n">
        <v>29.75</v>
      </c>
      <c r="D34" s="2" t="n">
        <v>23.5</v>
      </c>
      <c r="E34" s="2" t="n">
        <v>6.25</v>
      </c>
      <c r="F34" s="3" t="n">
        <v>0.1742947215</v>
      </c>
      <c r="G34" s="3" t="n">
        <v>0.923442064264849</v>
      </c>
      <c r="H34" s="3" t="n">
        <v>0.00160951077412427</v>
      </c>
    </row>
    <row r="35" customFormat="false" ht="12.8" hidden="false" customHeight="false" outlineLevel="0" collapsed="false">
      <c r="A35" s="1" t="s">
        <v>10</v>
      </c>
      <c r="B35" s="0" t="n">
        <v>4</v>
      </c>
      <c r="C35" s="2" t="n">
        <v>2</v>
      </c>
      <c r="D35" s="2" t="n">
        <v>0</v>
      </c>
      <c r="E35" s="2" t="n">
        <v>2</v>
      </c>
      <c r="F35" s="3" t="n">
        <v>0.0117172922</v>
      </c>
      <c r="G35" s="3" t="n">
        <v>0.898664626512728</v>
      </c>
      <c r="H35" s="3" t="n">
        <v>0.000105299160186535</v>
      </c>
    </row>
    <row r="36" customFormat="false" ht="12.8" hidden="false" customHeight="false" outlineLevel="0" collapsed="false">
      <c r="A36" s="1" t="s">
        <v>10</v>
      </c>
      <c r="B36" s="0" t="n">
        <v>5</v>
      </c>
      <c r="C36" s="2" t="n">
        <v>2</v>
      </c>
      <c r="D36" s="2" t="n">
        <v>0</v>
      </c>
      <c r="E36" s="2" t="n">
        <v>2</v>
      </c>
      <c r="F36" s="3" t="n">
        <v>0.0117172922</v>
      </c>
      <c r="G36" s="3" t="n">
        <v>0.912061040225597</v>
      </c>
      <c r="H36" s="3" t="n">
        <v>0.000106868857125593</v>
      </c>
    </row>
    <row r="38" customFormat="false" ht="12.8" hidden="false" customHeight="false" outlineLevel="0" collapsed="false">
      <c r="A38" s="4" t="s">
        <v>10</v>
      </c>
      <c r="B38" s="5" t="s">
        <v>1</v>
      </c>
      <c r="C38" s="6" t="n">
        <f aca="false">SUBTOTAL(9,C34:C36)</f>
        <v>33.75</v>
      </c>
      <c r="D38" s="6" t="n">
        <f aca="false">SUBTOTAL(9,D34:D36)</f>
        <v>23.5</v>
      </c>
      <c r="E38" s="6" t="n">
        <f aca="false">SUBTOTAL(9,E34:E36)</f>
        <v>10.25</v>
      </c>
      <c r="F38" s="7" t="n">
        <f aca="false">SUBTOTAL(9,F34:F36)</f>
        <v>0.1977293059</v>
      </c>
    </row>
    <row r="39" customFormat="false" ht="12.8" hidden="false" customHeight="false" outlineLevel="0" collapsed="false">
      <c r="A39" s="1" t="s">
        <v>11</v>
      </c>
      <c r="B39" s="0" t="n">
        <v>1</v>
      </c>
      <c r="C39" s="2" t="n">
        <v>998</v>
      </c>
      <c r="D39" s="2" t="n">
        <v>756</v>
      </c>
      <c r="E39" s="2" t="n">
        <v>242</v>
      </c>
      <c r="F39" s="3" t="n">
        <v>5.8469288098</v>
      </c>
      <c r="G39" s="3" t="n">
        <v>0.75</v>
      </c>
      <c r="H39" s="3" t="n">
        <v>0.0438519660735</v>
      </c>
    </row>
    <row r="40" customFormat="false" ht="12.8" hidden="false" customHeight="false" outlineLevel="0" collapsed="false">
      <c r="A40" s="1" t="s">
        <v>11</v>
      </c>
      <c r="B40" s="0" t="n">
        <v>2</v>
      </c>
      <c r="C40" s="2" t="n">
        <v>75</v>
      </c>
      <c r="D40" s="2" t="n">
        <v>12</v>
      </c>
      <c r="E40" s="2" t="n">
        <v>63</v>
      </c>
      <c r="F40" s="3" t="n">
        <v>0.4393984576</v>
      </c>
      <c r="G40" s="3" t="n">
        <v>0.721518987341772</v>
      </c>
      <c r="H40" s="3" t="n">
        <v>0.00317034330167089</v>
      </c>
    </row>
    <row r="41" customFormat="false" ht="12.8" hidden="false" customHeight="false" outlineLevel="0" collapsed="false">
      <c r="A41" s="1" t="s">
        <v>11</v>
      </c>
      <c r="B41" s="0" t="n">
        <v>3</v>
      </c>
      <c r="C41" s="2" t="n">
        <v>68.5</v>
      </c>
      <c r="D41" s="2" t="n">
        <v>232.5</v>
      </c>
      <c r="E41" s="2" t="n">
        <v>-164</v>
      </c>
      <c r="F41" s="3" t="n">
        <v>0.4013172579</v>
      </c>
      <c r="G41" s="3" t="n">
        <v>0.707643622200584</v>
      </c>
      <c r="H41" s="3" t="n">
        <v>0.00283989598031962</v>
      </c>
    </row>
    <row r="42" customFormat="false" ht="12.8" hidden="false" customHeight="false" outlineLevel="0" collapsed="false">
      <c r="A42" s="1" t="s">
        <v>11</v>
      </c>
      <c r="B42" s="0" t="n">
        <v>4</v>
      </c>
      <c r="C42" s="2" t="n">
        <v>52</v>
      </c>
      <c r="D42" s="2" t="n">
        <v>6.5</v>
      </c>
      <c r="E42" s="2" t="n">
        <v>45.5</v>
      </c>
      <c r="F42" s="3" t="n">
        <v>0.3046495973</v>
      </c>
      <c r="G42" s="3" t="n">
        <v>0.681154288749225</v>
      </c>
      <c r="H42" s="3" t="n">
        <v>0.00207513379766619</v>
      </c>
    </row>
    <row r="43" customFormat="false" ht="12.8" hidden="false" customHeight="false" outlineLevel="0" collapsed="false">
      <c r="A43" s="1" t="s">
        <v>11</v>
      </c>
      <c r="B43" s="0" t="n">
        <v>5</v>
      </c>
      <c r="C43" s="2" t="n">
        <v>53.25</v>
      </c>
      <c r="D43" s="2" t="n">
        <v>15.63</v>
      </c>
      <c r="E43" s="2" t="n">
        <v>37.62</v>
      </c>
      <c r="F43" s="3" t="n">
        <v>0.3119729049</v>
      </c>
      <c r="G43" s="3" t="n">
        <v>0.703015339091289</v>
      </c>
      <c r="H43" s="3" t="n">
        <v>0.00219321737525568</v>
      </c>
    </row>
    <row r="44" customFormat="false" ht="12.8" hidden="false" customHeight="false" outlineLevel="0" collapsed="false">
      <c r="A44" s="1" t="s">
        <v>11</v>
      </c>
      <c r="B44" s="0" t="n">
        <v>6</v>
      </c>
      <c r="C44" s="2" t="n">
        <v>57</v>
      </c>
      <c r="D44" s="2" t="n">
        <v>11</v>
      </c>
      <c r="E44" s="2" t="n">
        <v>46</v>
      </c>
      <c r="F44" s="3" t="n">
        <v>0.3339428278</v>
      </c>
      <c r="G44" s="3" t="n">
        <v>0.699384792422767</v>
      </c>
      <c r="H44" s="3" t="n">
        <v>0.00233554535301975</v>
      </c>
    </row>
    <row r="45" customFormat="false" ht="12.8" hidden="false" customHeight="false" outlineLevel="0" collapsed="false">
      <c r="A45" s="1" t="s">
        <v>11</v>
      </c>
      <c r="B45" s="0" t="n">
        <v>7</v>
      </c>
      <c r="C45" s="2" t="n">
        <v>20</v>
      </c>
      <c r="D45" s="2" t="n">
        <v>0</v>
      </c>
      <c r="E45" s="2" t="n">
        <v>20</v>
      </c>
      <c r="F45" s="3" t="n">
        <v>0.117172922</v>
      </c>
      <c r="G45" s="3" t="n">
        <v>0.672259915930801</v>
      </c>
      <c r="H45" s="3" t="n">
        <v>0.000787706586930863</v>
      </c>
    </row>
    <row r="46" customFormat="false" ht="12.8" hidden="false" customHeight="false" outlineLevel="0" collapsed="false">
      <c r="A46" s="1" t="s">
        <v>11</v>
      </c>
      <c r="B46" s="0" t="n">
        <v>8</v>
      </c>
      <c r="C46" s="2" t="n">
        <v>10</v>
      </c>
      <c r="D46" s="2" t="n">
        <v>0</v>
      </c>
      <c r="E46" s="2" t="n">
        <v>10</v>
      </c>
      <c r="F46" s="3" t="n">
        <v>0.058586461</v>
      </c>
      <c r="G46" s="3" t="n">
        <v>0.664220192987316</v>
      </c>
      <c r="H46" s="3" t="n">
        <v>0.000389143104318639</v>
      </c>
    </row>
    <row r="47" customFormat="false" ht="12.8" hidden="false" customHeight="false" outlineLevel="0" collapsed="false">
      <c r="A47" s="1" t="s">
        <v>11</v>
      </c>
      <c r="B47" s="0" t="n">
        <v>10</v>
      </c>
      <c r="C47" s="2" t="n">
        <v>2416</v>
      </c>
      <c r="D47" s="2" t="n">
        <v>1227</v>
      </c>
      <c r="E47" s="2" t="n">
        <v>1189</v>
      </c>
      <c r="F47" s="3" t="n">
        <v>14.1544889825</v>
      </c>
      <c r="G47" s="3" t="n">
        <v>0.671928786082897</v>
      </c>
      <c r="H47" s="3" t="n">
        <v>0.0951080859963497</v>
      </c>
    </row>
    <row r="49" customFormat="false" ht="12.8" hidden="false" customHeight="false" outlineLevel="0" collapsed="false">
      <c r="A49" s="4" t="s">
        <v>11</v>
      </c>
      <c r="B49" s="5" t="s">
        <v>1</v>
      </c>
      <c r="C49" s="6" t="n">
        <f aca="false">SUBTOTAL(9,C39:C47)</f>
        <v>3749.75</v>
      </c>
      <c r="D49" s="6" t="n">
        <f aca="false">SUBTOTAL(9,D39:D47)</f>
        <v>2260.63</v>
      </c>
      <c r="E49" s="6" t="n">
        <f aca="false">SUBTOTAL(9,E39:E47)</f>
        <v>1489.12</v>
      </c>
      <c r="F49" s="7" t="n">
        <f aca="false">SUBTOTAL(9,F39:F47)</f>
        <v>21.9684582208</v>
      </c>
    </row>
    <row r="50" customFormat="false" ht="12.8" hidden="false" customHeight="false" outlineLevel="0" collapsed="false">
      <c r="A50" s="1" t="s">
        <v>12</v>
      </c>
      <c r="B50" s="0" t="n">
        <v>1</v>
      </c>
      <c r="C50" s="2" t="n">
        <v>5279.49</v>
      </c>
      <c r="D50" s="2" t="n">
        <v>6139.98</v>
      </c>
      <c r="E50" s="2" t="n">
        <v>-860.49</v>
      </c>
      <c r="F50" s="3" t="n">
        <v>30.9306635092</v>
      </c>
      <c r="G50" s="3" t="n">
        <v>0.5</v>
      </c>
      <c r="H50" s="3" t="n">
        <v>0.154653317546</v>
      </c>
    </row>
    <row r="51" customFormat="false" ht="12.8" hidden="false" customHeight="false" outlineLevel="0" collapsed="false">
      <c r="A51" s="1" t="s">
        <v>12</v>
      </c>
      <c r="B51" s="0" t="n">
        <v>2</v>
      </c>
      <c r="C51" s="2" t="n">
        <v>2360.75</v>
      </c>
      <c r="D51" s="2" t="n">
        <v>1187.5</v>
      </c>
      <c r="E51" s="2" t="n">
        <v>1173.25</v>
      </c>
      <c r="F51" s="3" t="n">
        <v>13.8307987853</v>
      </c>
      <c r="G51" s="3" t="n">
        <v>0.501582278481012</v>
      </c>
      <c r="H51" s="3" t="n">
        <v>0.0693728356794319</v>
      </c>
    </row>
    <row r="52" customFormat="false" ht="12.8" hidden="false" customHeight="false" outlineLevel="0" collapsed="false">
      <c r="A52" s="1" t="s">
        <v>12</v>
      </c>
      <c r="B52" s="0" t="n">
        <v>3</v>
      </c>
      <c r="C52" s="2" t="n">
        <v>3022</v>
      </c>
      <c r="D52" s="2" t="n">
        <v>2279.3</v>
      </c>
      <c r="E52" s="2" t="n">
        <v>742.7</v>
      </c>
      <c r="F52" s="3" t="n">
        <v>17.7048285203</v>
      </c>
      <c r="G52" s="3" t="n">
        <v>0.540895813047712</v>
      </c>
      <c r="H52" s="3" t="n">
        <v>0.0957646761735799</v>
      </c>
    </row>
    <row r="53" customFormat="false" ht="12.8" hidden="false" customHeight="false" outlineLevel="0" collapsed="false">
      <c r="A53" s="1" t="s">
        <v>12</v>
      </c>
      <c r="B53" s="0" t="n">
        <v>4</v>
      </c>
      <c r="C53" s="2" t="n">
        <v>107.5</v>
      </c>
      <c r="D53" s="2" t="n">
        <v>13.6</v>
      </c>
      <c r="E53" s="2" t="n">
        <v>93.9</v>
      </c>
      <c r="F53" s="3" t="n">
        <v>0.6298044559</v>
      </c>
      <c r="G53" s="3" t="n">
        <v>0.523056057866184</v>
      </c>
      <c r="H53" s="3" t="n">
        <v>0.00329423035929611</v>
      </c>
    </row>
    <row r="54" customFormat="false" ht="12.8" hidden="false" customHeight="false" outlineLevel="0" collapsed="false">
      <c r="A54" s="1" t="s">
        <v>12</v>
      </c>
      <c r="B54" s="0" t="n">
        <v>5</v>
      </c>
      <c r="C54" s="2" t="n">
        <v>635.5</v>
      </c>
      <c r="D54" s="2" t="n">
        <v>126.8</v>
      </c>
      <c r="E54" s="2" t="n">
        <v>508.7</v>
      </c>
      <c r="F54" s="3" t="n">
        <v>3.7231695978</v>
      </c>
      <c r="G54" s="3" t="n">
        <v>0.453042384830359</v>
      </c>
      <c r="H54" s="3" t="n">
        <v>0.016867536337152</v>
      </c>
    </row>
    <row r="56" customFormat="false" ht="12.8" hidden="false" customHeight="false" outlineLevel="0" collapsed="false">
      <c r="A56" s="4" t="s">
        <v>12</v>
      </c>
      <c r="B56" s="5" t="s">
        <v>1</v>
      </c>
      <c r="C56" s="6" t="n">
        <f aca="false">SUBTOTAL(9,C50:C54)</f>
        <v>11405.24</v>
      </c>
      <c r="D56" s="6" t="n">
        <f aca="false">SUBTOTAL(9,D50:D54)</f>
        <v>9747.18</v>
      </c>
      <c r="E56" s="6" t="n">
        <f aca="false">SUBTOTAL(9,E50:E54)</f>
        <v>1658.06</v>
      </c>
      <c r="F56" s="7" t="n">
        <f aca="false">SUBTOTAL(9,F50:F54)</f>
        <v>66.8192648685</v>
      </c>
    </row>
    <row r="57" customFormat="false" ht="12.8" hidden="false" customHeight="false" outlineLevel="0" collapsed="false">
      <c r="A57" s="1" t="s">
        <v>13</v>
      </c>
      <c r="B57" s="0" t="n">
        <v>40</v>
      </c>
      <c r="C57" s="2" t="n">
        <v>20</v>
      </c>
      <c r="D57" s="2" t="n">
        <v>40</v>
      </c>
      <c r="E57" s="2" t="n">
        <v>-20</v>
      </c>
      <c r="F57" s="3" t="n">
        <v>0.117172922</v>
      </c>
      <c r="G57" s="3" t="n">
        <v>0.802454808289361</v>
      </c>
      <c r="H57" s="3" t="n">
        <v>0.000940259746602142</v>
      </c>
    </row>
    <row r="59" customFormat="false" ht="12.8" hidden="false" customHeight="false" outlineLevel="0" collapsed="false">
      <c r="A59" s="4" t="s">
        <v>13</v>
      </c>
      <c r="B59" s="5" t="s">
        <v>1</v>
      </c>
      <c r="C59" s="6" t="n">
        <f aca="false">SUBTOTAL(9,C57:C57)</f>
        <v>20</v>
      </c>
      <c r="D59" s="6" t="n">
        <f aca="false">SUBTOTAL(9,D57:D57)</f>
        <v>40</v>
      </c>
      <c r="E59" s="6" t="n">
        <f aca="false">SUBTOTAL(9,E57:E57)</f>
        <v>-20</v>
      </c>
      <c r="F59" s="7" t="n">
        <f aca="false">SUBTOTAL(9,F57:F57)</f>
        <v>0.117172922</v>
      </c>
    </row>
    <row r="60" customFormat="false" ht="12.8" hidden="false" customHeight="false" outlineLevel="0" collapsed="false">
      <c r="A60" s="1" t="s">
        <v>14</v>
      </c>
      <c r="B60" s="0" t="n">
        <v>3</v>
      </c>
      <c r="C60" s="2" t="n">
        <v>27.5</v>
      </c>
      <c r="D60" s="2" t="n">
        <v>0</v>
      </c>
      <c r="E60" s="2" t="n">
        <v>27.5</v>
      </c>
      <c r="F60" s="3" t="n">
        <v>0.1611127678</v>
      </c>
      <c r="G60" s="3" t="n">
        <v>-0.323028237585206</v>
      </c>
      <c r="H60" s="3" t="n">
        <v>-0.000520439734349085</v>
      </c>
    </row>
    <row r="61" customFormat="false" ht="12.8" hidden="false" customHeight="false" outlineLevel="0" collapsed="false">
      <c r="A61" s="1" t="s">
        <v>14</v>
      </c>
      <c r="B61" s="0" t="n">
        <v>4</v>
      </c>
      <c r="C61" s="2" t="n">
        <v>15</v>
      </c>
      <c r="D61" s="2" t="n">
        <v>0</v>
      </c>
      <c r="E61" s="2" t="n">
        <v>15</v>
      </c>
      <c r="F61" s="3" t="n">
        <v>0.0878796915</v>
      </c>
      <c r="G61" s="3" t="n">
        <v>-0.323929235321637</v>
      </c>
      <c r="H61" s="3" t="n">
        <v>-0.000284668012678963</v>
      </c>
    </row>
    <row r="63" customFormat="false" ht="12.8" hidden="false" customHeight="false" outlineLevel="0" collapsed="false">
      <c r="A63" s="4" t="s">
        <v>14</v>
      </c>
      <c r="B63" s="5" t="s">
        <v>1</v>
      </c>
      <c r="C63" s="6" t="n">
        <f aca="false">SUBTOTAL(9,C60:C61)</f>
        <v>42.5</v>
      </c>
      <c r="D63" s="6" t="n">
        <f aca="false">SUBTOTAL(9,D60:D61)</f>
        <v>0</v>
      </c>
      <c r="E63" s="6" t="n">
        <f aca="false">SUBTOTAL(9,E60:E61)</f>
        <v>42.5</v>
      </c>
      <c r="F63" s="7" t="n">
        <f aca="false">SUBTOTAL(9,F60:F61)</f>
        <v>0.24899245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