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BEST BET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87</v>
      </c>
      <c r="D1" s="2" t="n">
        <v>447</v>
      </c>
      <c r="E1" s="2" t="n">
        <v>40</v>
      </c>
      <c r="F1" s="3" t="n">
        <v>2.7339383926</v>
      </c>
      <c r="G1" s="3" t="n">
        <v>-2.61239272489241</v>
      </c>
      <c r="H1" s="3" t="n">
        <v>-0.07142120767132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87</v>
      </c>
      <c r="D3" s="6" t="n">
        <f aca="false">SUBTOTAL(9,D1:D1)</f>
        <v>447</v>
      </c>
      <c r="E3" s="6" t="n">
        <f aca="false">SUBTOTAL(9,E1:E1)</f>
        <v>40</v>
      </c>
      <c r="F3" s="7" t="n">
        <f aca="false">SUBTOTAL(9,F1:F1)</f>
        <v>2.7339383926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82.35</v>
      </c>
      <c r="D4" s="2" t="n">
        <v>10</v>
      </c>
      <c r="E4" s="2" t="n">
        <v>72.35</v>
      </c>
      <c r="F4" s="3" t="n">
        <v>0.4622994386</v>
      </c>
      <c r="G4" s="3" t="n">
        <v>0.682685668761617</v>
      </c>
      <c r="H4" s="3" t="n">
        <v>0.00315605201408761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82.35</v>
      </c>
      <c r="D5" s="2" t="n">
        <v>150</v>
      </c>
      <c r="E5" s="2" t="n">
        <v>-67.65</v>
      </c>
      <c r="F5" s="3" t="n">
        <v>0.4622994386</v>
      </c>
      <c r="G5" s="3" t="n">
        <v>0.510106530299005</v>
      </c>
      <c r="H5" s="3" t="n">
        <v>0.00235821962583424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164.7</v>
      </c>
      <c r="D7" s="6" t="n">
        <f aca="false">SUBTOTAL(9,D4:D5)</f>
        <v>160</v>
      </c>
      <c r="E7" s="6" t="n">
        <f aca="false">SUBTOTAL(9,E4:E5)</f>
        <v>4.69999999999999</v>
      </c>
      <c r="F7" s="7" t="n">
        <f aca="false">SUBTOTAL(9,F4:F5)</f>
        <v>0.924598877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.5</v>
      </c>
      <c r="D8" s="2" t="n">
        <v>0</v>
      </c>
      <c r="E8" s="2" t="n">
        <v>2.5</v>
      </c>
      <c r="F8" s="3" t="n">
        <v>0.0140345913</v>
      </c>
      <c r="G8" s="3" t="n">
        <v>0.916504381694255</v>
      </c>
      <c r="H8" s="3" t="n">
        <v>0.00012862764421738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662.25</v>
      </c>
      <c r="D9" s="2" t="n">
        <v>523</v>
      </c>
      <c r="E9" s="2" t="n">
        <v>139.25</v>
      </c>
      <c r="F9" s="3" t="n">
        <v>3.7177632454</v>
      </c>
      <c r="G9" s="3" t="n">
        <v>0.924793560869511</v>
      </c>
      <c r="H9" s="3" t="n">
        <v>0.034381635101832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114.25</v>
      </c>
      <c r="D10" s="2" t="n">
        <v>14.5</v>
      </c>
      <c r="E10" s="2" t="n">
        <v>99.75</v>
      </c>
      <c r="F10" s="3" t="n">
        <v>0.6413808241</v>
      </c>
      <c r="G10" s="3" t="n">
        <v>0.930602625222879</v>
      </c>
      <c r="H10" s="3" t="n">
        <v>0.00596870678675073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471.25</v>
      </c>
      <c r="D11" s="2" t="n">
        <v>165</v>
      </c>
      <c r="E11" s="2" t="n">
        <v>306.25</v>
      </c>
      <c r="F11" s="3" t="n">
        <v>2.6455204672</v>
      </c>
      <c r="G11" s="3" t="n">
        <v>0.917841652018867</v>
      </c>
      <c r="H11" s="3" t="n">
        <v>0.0242816887606457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2.5</v>
      </c>
      <c r="D12" s="2" t="n">
        <v>0</v>
      </c>
      <c r="E12" s="2" t="n">
        <v>2.5</v>
      </c>
      <c r="F12" s="3" t="n">
        <v>0.0140345913</v>
      </c>
      <c r="G12" s="3" t="n">
        <v>0.927496566895301</v>
      </c>
      <c r="H12" s="3" t="n">
        <v>0.000130170352485287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8:C12)</f>
        <v>1252.75</v>
      </c>
      <c r="D14" s="6" t="n">
        <f aca="false">SUBTOTAL(9,D8:D12)</f>
        <v>702.5</v>
      </c>
      <c r="E14" s="6" t="n">
        <f aca="false">SUBTOTAL(9,E8:E12)</f>
        <v>550.25</v>
      </c>
      <c r="F14" s="7" t="n">
        <f aca="false">SUBTOTAL(9,F8:F12)</f>
        <v>7.0327337193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31.25</v>
      </c>
      <c r="D15" s="2" t="n">
        <v>2.5</v>
      </c>
      <c r="E15" s="2" t="n">
        <v>28.75</v>
      </c>
      <c r="F15" s="3" t="n">
        <v>0.1754323917</v>
      </c>
      <c r="G15" s="3" t="n">
        <v>0.679649464459592</v>
      </c>
      <c r="H15" s="3" t="n">
        <v>0.0011923253106777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10</v>
      </c>
      <c r="D16" s="2" t="n">
        <v>0</v>
      </c>
      <c r="E16" s="2" t="n">
        <v>10</v>
      </c>
      <c r="F16" s="3" t="n">
        <v>0.0561383653</v>
      </c>
      <c r="G16" s="3" t="n">
        <v>0.693344630053491</v>
      </c>
      <c r="H16" s="3" t="n">
        <v>0.000389232341207362</v>
      </c>
    </row>
    <row r="18" customFormat="false" ht="12.8" hidden="false" customHeight="false" outlineLevel="0" collapsed="false">
      <c r="A18" s="4" t="s">
        <v>4</v>
      </c>
      <c r="B18" s="5" t="s">
        <v>1</v>
      </c>
      <c r="C18" s="6" t="n">
        <f aca="false">SUBTOTAL(9,C15:C16)</f>
        <v>41.25</v>
      </c>
      <c r="D18" s="6" t="n">
        <f aca="false">SUBTOTAL(9,D15:D16)</f>
        <v>2.5</v>
      </c>
      <c r="E18" s="6" t="n">
        <f aca="false">SUBTOTAL(9,E15:E16)</f>
        <v>38.75</v>
      </c>
      <c r="F18" s="7" t="n">
        <f aca="false">SUBTOTAL(9,F15:F16)</f>
        <v>0.231570757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551</v>
      </c>
      <c r="D19" s="2" t="n">
        <v>75</v>
      </c>
      <c r="E19" s="2" t="n">
        <v>476</v>
      </c>
      <c r="F19" s="3" t="n">
        <v>3.0932239308</v>
      </c>
      <c r="G19" s="3" t="n">
        <v>0.996752488111947</v>
      </c>
      <c r="H19" s="3" t="n">
        <v>0.0308317864931232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9:C19)</f>
        <v>551</v>
      </c>
      <c r="D21" s="6" t="n">
        <f aca="false">SUBTOTAL(9,D19:D19)</f>
        <v>75</v>
      </c>
      <c r="E21" s="6" t="n">
        <f aca="false">SUBTOTAL(9,E19:E19)</f>
        <v>476</v>
      </c>
      <c r="F21" s="7" t="n">
        <f aca="false">SUBTOTAL(9,F19:F19)</f>
        <v>3.0932239308</v>
      </c>
    </row>
    <row r="22" customFormat="false" ht="12.8" hidden="false" customHeight="false" outlineLevel="0" collapsed="false">
      <c r="A22" s="1" t="s">
        <v>6</v>
      </c>
      <c r="B22" s="0" t="n">
        <v>8</v>
      </c>
      <c r="C22" s="2" t="n">
        <v>47.5</v>
      </c>
      <c r="D22" s="2" t="n">
        <v>30</v>
      </c>
      <c r="E22" s="2" t="n">
        <v>17.5</v>
      </c>
      <c r="F22" s="3" t="n">
        <v>0.2666572354</v>
      </c>
      <c r="G22" s="3" t="n">
        <v>0.996752488111947</v>
      </c>
      <c r="H22" s="3" t="n">
        <v>0.00265791262858003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47.5</v>
      </c>
      <c r="D24" s="6" t="n">
        <f aca="false">SUBTOTAL(9,D22:D22)</f>
        <v>30</v>
      </c>
      <c r="E24" s="6" t="n">
        <f aca="false">SUBTOTAL(9,E22:E22)</f>
        <v>17.5</v>
      </c>
      <c r="F24" s="7" t="n">
        <f aca="false">SUBTOTAL(9,F22:F22)</f>
        <v>0.2666572354</v>
      </c>
    </row>
    <row r="25" customFormat="false" ht="12.8" hidden="false" customHeight="false" outlineLevel="0" collapsed="false">
      <c r="A25" s="1" t="s">
        <v>7</v>
      </c>
      <c r="B25" s="0" t="n">
        <v>3</v>
      </c>
      <c r="C25" s="2" t="n">
        <v>33.5</v>
      </c>
      <c r="D25" s="2" t="n">
        <v>16.25</v>
      </c>
      <c r="E25" s="2" t="n">
        <v>17.25</v>
      </c>
      <c r="F25" s="3" t="n">
        <v>0.1880635239</v>
      </c>
      <c r="G25" s="3" t="n">
        <v>0.923442064264849</v>
      </c>
      <c r="H25" s="3" t="n">
        <v>0.00173665768723138</v>
      </c>
    </row>
    <row r="26" customFormat="false" ht="12.8" hidden="false" customHeight="false" outlineLevel="0" collapsed="false">
      <c r="A26" s="1" t="s">
        <v>7</v>
      </c>
      <c r="B26" s="0" t="n">
        <v>4</v>
      </c>
      <c r="C26" s="2" t="n">
        <v>5.25</v>
      </c>
      <c r="D26" s="2" t="n">
        <v>0.25</v>
      </c>
      <c r="E26" s="2" t="n">
        <v>5</v>
      </c>
      <c r="F26" s="3" t="n">
        <v>0.0294726418</v>
      </c>
      <c r="G26" s="3" t="n">
        <v>0.898664626512728</v>
      </c>
      <c r="H26" s="3" t="n">
        <v>0.000264860206355404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2</v>
      </c>
      <c r="D27" s="2" t="n">
        <v>0</v>
      </c>
      <c r="E27" s="2" t="n">
        <v>2</v>
      </c>
      <c r="F27" s="3" t="n">
        <v>0.011227673</v>
      </c>
      <c r="G27" s="3" t="n">
        <v>0.87519600652512</v>
      </c>
      <c r="H27" s="3" t="n">
        <v>9.82641457216992E-005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5:C27)</f>
        <v>40.75</v>
      </c>
      <c r="D29" s="6" t="n">
        <f aca="false">SUBTOTAL(9,D25:D27)</f>
        <v>16.5</v>
      </c>
      <c r="E29" s="6" t="n">
        <f aca="false">SUBTOTAL(9,E25:E27)</f>
        <v>24.25</v>
      </c>
      <c r="F29" s="7" t="n">
        <f aca="false">SUBTOTAL(9,F25:F27)</f>
        <v>0.2287638387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195</v>
      </c>
      <c r="D30" s="2" t="n">
        <v>195</v>
      </c>
      <c r="E30" s="2" t="n">
        <v>0</v>
      </c>
      <c r="F30" s="3" t="n">
        <v>1.0946981243</v>
      </c>
      <c r="G30" s="3" t="n">
        <v>0.75</v>
      </c>
      <c r="H30" s="3" t="n">
        <v>0.0082102359322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98</v>
      </c>
      <c r="D31" s="2" t="n">
        <v>96</v>
      </c>
      <c r="E31" s="2" t="n">
        <v>2</v>
      </c>
      <c r="F31" s="3" t="n">
        <v>0.5501559804</v>
      </c>
      <c r="G31" s="3" t="n">
        <v>0.721518987341772</v>
      </c>
      <c r="H31" s="3" t="n">
        <v>0.00396947985858228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244</v>
      </c>
      <c r="D32" s="2" t="n">
        <v>154.09</v>
      </c>
      <c r="E32" s="2" t="n">
        <v>89.91</v>
      </c>
      <c r="F32" s="3" t="n">
        <v>1.3697761145</v>
      </c>
      <c r="G32" s="3" t="n">
        <v>0.707643622200584</v>
      </c>
      <c r="H32" s="3" t="n">
        <v>0.00969313331268623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788</v>
      </c>
      <c r="D33" s="2" t="n">
        <v>512.71</v>
      </c>
      <c r="E33" s="2" t="n">
        <v>275.29</v>
      </c>
      <c r="F33" s="3" t="n">
        <v>4.4237031897</v>
      </c>
      <c r="G33" s="3" t="n">
        <v>0.681154288749225</v>
      </c>
      <c r="H33" s="3" t="n">
        <v>0.0301322439981778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245</v>
      </c>
      <c r="D34" s="2" t="n">
        <v>74.08</v>
      </c>
      <c r="E34" s="2" t="n">
        <v>170.92</v>
      </c>
      <c r="F34" s="3" t="n">
        <v>1.3753899511</v>
      </c>
      <c r="G34" s="3" t="n">
        <v>0.703015339091289</v>
      </c>
      <c r="H34" s="3" t="n">
        <v>0.00966920232855317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40.5</v>
      </c>
      <c r="D35" s="2" t="n">
        <v>10.25</v>
      </c>
      <c r="E35" s="2" t="n">
        <v>30.25</v>
      </c>
      <c r="F35" s="3" t="n">
        <v>0.2273603796</v>
      </c>
      <c r="G35" s="3" t="n">
        <v>0.699384792422767</v>
      </c>
      <c r="H35" s="3" t="n">
        <v>0.00159012391891708</v>
      </c>
    </row>
    <row r="36" customFormat="false" ht="12.8" hidden="false" customHeight="false" outlineLevel="0" collapsed="false">
      <c r="A36" s="1" t="s">
        <v>8</v>
      </c>
      <c r="B36" s="0" t="n">
        <v>7</v>
      </c>
      <c r="C36" s="2" t="n">
        <v>17</v>
      </c>
      <c r="D36" s="2" t="n">
        <v>4.5</v>
      </c>
      <c r="E36" s="2" t="n">
        <v>12.5</v>
      </c>
      <c r="F36" s="3" t="n">
        <v>0.095435221</v>
      </c>
      <c r="G36" s="3" t="n">
        <v>0.672259915930801</v>
      </c>
      <c r="H36" s="3" t="n">
        <v>0.000641572736462974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15</v>
      </c>
      <c r="D37" s="2" t="n">
        <v>3</v>
      </c>
      <c r="E37" s="2" t="n">
        <v>12</v>
      </c>
      <c r="F37" s="3" t="n">
        <v>0.084207548</v>
      </c>
      <c r="G37" s="3" t="n">
        <v>0.664220192987316</v>
      </c>
      <c r="H37" s="3" t="n">
        <v>0.000559323537835487</v>
      </c>
    </row>
    <row r="38" customFormat="false" ht="12.8" hidden="false" customHeight="false" outlineLevel="0" collapsed="false">
      <c r="A38" s="1" t="s">
        <v>8</v>
      </c>
      <c r="B38" s="0" t="n">
        <v>10</v>
      </c>
      <c r="C38" s="2" t="n">
        <v>3588.5</v>
      </c>
      <c r="D38" s="2" t="n">
        <v>2208.75</v>
      </c>
      <c r="E38" s="2" t="n">
        <v>1379.75</v>
      </c>
      <c r="F38" s="3" t="n">
        <v>20.1452524065</v>
      </c>
      <c r="G38" s="3" t="n">
        <v>0.671928786082897</v>
      </c>
      <c r="H38" s="3" t="n">
        <v>0.135361749948331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0:C38)</f>
        <v>5231</v>
      </c>
      <c r="D40" s="6" t="n">
        <f aca="false">SUBTOTAL(9,D30:D38)</f>
        <v>3258.38</v>
      </c>
      <c r="E40" s="6" t="n">
        <f aca="false">SUBTOTAL(9,E30:E38)</f>
        <v>1972.62</v>
      </c>
      <c r="F40" s="7" t="n">
        <f aca="false">SUBTOTAL(9,F30:F38)</f>
        <v>29.3659789151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1370.28</v>
      </c>
      <c r="D41" s="2" t="n">
        <v>1519.3</v>
      </c>
      <c r="E41" s="2" t="n">
        <v>-149.02</v>
      </c>
      <c r="F41" s="3" t="n">
        <v>7.6925279274</v>
      </c>
      <c r="G41" s="3" t="n">
        <v>0.5</v>
      </c>
      <c r="H41" s="3" t="n">
        <v>0.038462639637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2745.5</v>
      </c>
      <c r="D42" s="2" t="n">
        <v>1565</v>
      </c>
      <c r="E42" s="2" t="n">
        <v>1180.5</v>
      </c>
      <c r="F42" s="3" t="n">
        <v>15.4127882073</v>
      </c>
      <c r="G42" s="3" t="n">
        <v>0.501582278481012</v>
      </c>
      <c r="H42" s="3" t="n">
        <v>0.0773078142676281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4978.4</v>
      </c>
      <c r="D43" s="2" t="n">
        <v>2946.8</v>
      </c>
      <c r="E43" s="2" t="n">
        <v>2031.6</v>
      </c>
      <c r="F43" s="3" t="n">
        <v>27.9479238067</v>
      </c>
      <c r="G43" s="3" t="n">
        <v>0.540895813047712</v>
      </c>
      <c r="H43" s="3" t="n">
        <v>0.151169149704205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118.25</v>
      </c>
      <c r="D44" s="2" t="n">
        <v>15.2</v>
      </c>
      <c r="E44" s="2" t="n">
        <v>103.05</v>
      </c>
      <c r="F44" s="3" t="n">
        <v>0.6638361702</v>
      </c>
      <c r="G44" s="3" t="n">
        <v>0.523056057866184</v>
      </c>
      <c r="H44" s="3" t="n">
        <v>0.00347223530253797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634.75</v>
      </c>
      <c r="D45" s="2" t="n">
        <v>1515.2</v>
      </c>
      <c r="E45" s="2" t="n">
        <v>-880.45</v>
      </c>
      <c r="F45" s="3" t="n">
        <v>3.5633827407</v>
      </c>
      <c r="G45" s="3" t="n">
        <v>0.453042384830359</v>
      </c>
      <c r="H45" s="3" t="n">
        <v>0.0161436341491007</v>
      </c>
    </row>
    <row r="47" customFormat="false" ht="12.8" hidden="false" customHeight="false" outlineLevel="0" collapsed="false">
      <c r="A47" s="4" t="s">
        <v>9</v>
      </c>
      <c r="B47" s="5" t="s">
        <v>1</v>
      </c>
      <c r="C47" s="6" t="n">
        <f aca="false">SUBTOTAL(9,C41:C45)</f>
        <v>9847.18</v>
      </c>
      <c r="D47" s="6" t="n">
        <f aca="false">SUBTOTAL(9,D41:D45)</f>
        <v>7561.5</v>
      </c>
      <c r="E47" s="6" t="n">
        <f aca="false">SUBTOTAL(9,E41:E45)</f>
        <v>2285.68</v>
      </c>
      <c r="F47" s="7" t="n">
        <f aca="false">SUBTOTAL(9,F41:F45)</f>
        <v>55.2804588523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140</v>
      </c>
      <c r="D48" s="2" t="n">
        <v>0</v>
      </c>
      <c r="E48" s="2" t="n">
        <v>140</v>
      </c>
      <c r="F48" s="3" t="n">
        <v>0.7859371149</v>
      </c>
      <c r="G48" s="3" t="n">
        <v>-0.323028237585206</v>
      </c>
      <c r="H48" s="3" t="n">
        <v>-0.00253879881078949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10</v>
      </c>
      <c r="D49" s="2" t="n">
        <v>0</v>
      </c>
      <c r="E49" s="2" t="n">
        <v>10</v>
      </c>
      <c r="F49" s="3" t="n">
        <v>0.0561383653</v>
      </c>
      <c r="G49" s="3" t="n">
        <v>-0.323929235321637</v>
      </c>
      <c r="H49" s="3" t="n">
        <v>-0.000181848577438357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8:C49)</f>
        <v>150</v>
      </c>
      <c r="D51" s="6" t="n">
        <f aca="false">SUBTOTAL(9,D48:D49)</f>
        <v>0</v>
      </c>
      <c r="E51" s="6" t="n">
        <f aca="false">SUBTOTAL(9,E48:E49)</f>
        <v>150</v>
      </c>
      <c r="F51" s="7" t="n">
        <f aca="false">SUBTOTAL(9,F48:F49)</f>
        <v>0.842075480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