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3</v>
      </c>
      <c r="D1" s="2" t="n">
        <v>184</v>
      </c>
      <c r="E1" s="2" t="n">
        <v>179</v>
      </c>
      <c r="F1" s="3" t="n">
        <v>1.7829619566</v>
      </c>
      <c r="G1" s="3" t="n">
        <v>-2.61239272489241</v>
      </c>
      <c r="H1" s="3" t="n">
        <v>-0.04657796844181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3</v>
      </c>
      <c r="D3" s="6" t="n">
        <f aca="false">SUBTOTAL(9,D1:D1)</f>
        <v>184</v>
      </c>
      <c r="E3" s="6" t="n">
        <f aca="false">SUBTOTAL(9,E1:E1)</f>
        <v>179</v>
      </c>
      <c r="F3" s="7" t="n">
        <f aca="false">SUBTOTAL(9,F1:F1)</f>
        <v>1.78296195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10.75</v>
      </c>
      <c r="D4" s="2" t="n">
        <v>267.75</v>
      </c>
      <c r="E4" s="2" t="n">
        <v>443</v>
      </c>
      <c r="F4" s="3" t="n">
        <v>3.491019864</v>
      </c>
      <c r="G4" s="3" t="n">
        <v>0.723077555356037</v>
      </c>
      <c r="H4" s="3" t="n">
        <v>0.02524278108960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10.75</v>
      </c>
      <c r="D6" s="6" t="n">
        <f aca="false">SUBTOTAL(9,D4:D4)</f>
        <v>267.75</v>
      </c>
      <c r="E6" s="6" t="n">
        <f aca="false">SUBTOTAL(9,E4:E4)</f>
        <v>443</v>
      </c>
      <c r="F6" s="7" t="n">
        <f aca="false">SUBTOTAL(9,F4:F4)</f>
        <v>3.491019864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224.1</v>
      </c>
      <c r="D7" s="2" t="n">
        <v>125</v>
      </c>
      <c r="E7" s="2" t="n">
        <v>99.1</v>
      </c>
      <c r="F7" s="3" t="n">
        <v>1.1007211418</v>
      </c>
      <c r="G7" s="3" t="n">
        <v>0.682685668761617</v>
      </c>
      <c r="H7" s="3" t="n">
        <v>0.00751446548809784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224.1</v>
      </c>
      <c r="D8" s="2" t="n">
        <v>150</v>
      </c>
      <c r="E8" s="2" t="n">
        <v>74.1</v>
      </c>
      <c r="F8" s="3" t="n">
        <v>1.1007211418</v>
      </c>
      <c r="G8" s="3" t="n">
        <v>0.510106530299005</v>
      </c>
      <c r="H8" s="3" t="n">
        <v>0.0056148504247035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48.2</v>
      </c>
      <c r="D10" s="6" t="n">
        <f aca="false">SUBTOTAL(9,D7:D8)</f>
        <v>275</v>
      </c>
      <c r="E10" s="6" t="n">
        <f aca="false">SUBTOTAL(9,E7:E8)</f>
        <v>173.2</v>
      </c>
      <c r="F10" s="7" t="n">
        <f aca="false">SUBTOTAL(9,F7:F8)</f>
        <v>2.201442283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50</v>
      </c>
      <c r="D11" s="2" t="n">
        <v>200</v>
      </c>
      <c r="E11" s="2" t="n">
        <v>50</v>
      </c>
      <c r="F11" s="3" t="n">
        <v>1.2279352318</v>
      </c>
      <c r="G11" s="3" t="n">
        <v>0.802454808289361</v>
      </c>
      <c r="H11" s="3" t="n">
        <v>0.0098536253102582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50</v>
      </c>
      <c r="D13" s="6" t="n">
        <f aca="false">SUBTOTAL(9,D11:D11)</f>
        <v>200</v>
      </c>
      <c r="E13" s="6" t="n">
        <f aca="false">SUBTOTAL(9,E11:E11)</f>
        <v>50</v>
      </c>
      <c r="F13" s="7" t="n">
        <f aca="false">SUBTOTAL(9,F11:F11)</f>
        <v>1.227935231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6.5</v>
      </c>
      <c r="D14" s="2" t="n">
        <v>60</v>
      </c>
      <c r="E14" s="2" t="n">
        <v>46.5</v>
      </c>
      <c r="F14" s="3" t="n">
        <v>0.5231004087</v>
      </c>
      <c r="G14" s="3" t="n">
        <v>0.924793560869511</v>
      </c>
      <c r="H14" s="3" t="n">
        <v>0.00483759889653969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6.25</v>
      </c>
      <c r="D15" s="2" t="n">
        <v>0.5</v>
      </c>
      <c r="E15" s="2" t="n">
        <v>5.75</v>
      </c>
      <c r="F15" s="3" t="n">
        <v>0.0306983807</v>
      </c>
      <c r="G15" s="3" t="n">
        <v>0.930602625222879</v>
      </c>
      <c r="H15" s="3" t="n">
        <v>0.000285679936695113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49.75</v>
      </c>
      <c r="D16" s="2" t="n">
        <v>39</v>
      </c>
      <c r="E16" s="2" t="n">
        <v>110.75</v>
      </c>
      <c r="F16" s="3" t="n">
        <v>0.7355332038</v>
      </c>
      <c r="G16" s="3" t="n">
        <v>0.917841652018867</v>
      </c>
      <c r="H16" s="3" t="n">
        <v>0.0067510301089052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262.5</v>
      </c>
      <c r="D18" s="6" t="n">
        <f aca="false">SUBTOTAL(9,D14:D16)</f>
        <v>99.5</v>
      </c>
      <c r="E18" s="6" t="n">
        <f aca="false">SUBTOTAL(9,E14:E16)</f>
        <v>163</v>
      </c>
      <c r="F18" s="7" t="n">
        <f aca="false">SUBTOTAL(9,F14:F16)</f>
        <v>1.289331993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68.75</v>
      </c>
      <c r="D19" s="2" t="n">
        <v>3.5</v>
      </c>
      <c r="E19" s="2" t="n">
        <v>65.25</v>
      </c>
      <c r="F19" s="3" t="n">
        <v>0.3376821887</v>
      </c>
      <c r="G19" s="3" t="n">
        <v>0.679649464459592</v>
      </c>
      <c r="H19" s="3" t="n">
        <v>0.0022950551870749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68.75</v>
      </c>
      <c r="D21" s="6" t="n">
        <f aca="false">SUBTOTAL(9,D19:D19)</f>
        <v>3.5</v>
      </c>
      <c r="E21" s="6" t="n">
        <f aca="false">SUBTOTAL(9,E19:E19)</f>
        <v>65.25</v>
      </c>
      <c r="F21" s="7" t="n">
        <f aca="false">SUBTOTAL(9,F19:F19)</f>
        <v>0.3376821887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997.5</v>
      </c>
      <c r="D22" s="2" t="n">
        <v>195</v>
      </c>
      <c r="E22" s="2" t="n">
        <v>802.5</v>
      </c>
      <c r="F22" s="3" t="n">
        <v>4.8994615749</v>
      </c>
      <c r="G22" s="3" t="n">
        <v>0.996752488111947</v>
      </c>
      <c r="H22" s="3" t="n">
        <v>0.048835505151904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997.5</v>
      </c>
      <c r="D24" s="6" t="n">
        <f aca="false">SUBTOTAL(9,D22:D22)</f>
        <v>195</v>
      </c>
      <c r="E24" s="6" t="n">
        <f aca="false">SUBTOTAL(9,E22:E22)</f>
        <v>802.5</v>
      </c>
      <c r="F24" s="7" t="n">
        <f aca="false">SUBTOTAL(9,F22:F22)</f>
        <v>4.8994615749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56.5</v>
      </c>
      <c r="D25" s="2" t="n">
        <v>38.75</v>
      </c>
      <c r="E25" s="2" t="n">
        <v>17.75</v>
      </c>
      <c r="F25" s="3" t="n">
        <v>0.2775133623</v>
      </c>
      <c r="G25" s="3" t="n">
        <v>0.923442064264849</v>
      </c>
      <c r="H25" s="3" t="n">
        <v>0.00256267512143391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3</v>
      </c>
      <c r="D26" s="2" t="n">
        <v>0</v>
      </c>
      <c r="E26" s="2" t="n">
        <v>3</v>
      </c>
      <c r="F26" s="3" t="n">
        <v>0.0147352227</v>
      </c>
      <c r="G26" s="3" t="n">
        <v>0.898664626512728</v>
      </c>
      <c r="H26" s="3" t="n">
        <v>0.000132420234042774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5:C26)</f>
        <v>59.5</v>
      </c>
      <c r="D28" s="6" t="n">
        <f aca="false">SUBTOTAL(9,D25:D26)</f>
        <v>38.75</v>
      </c>
      <c r="E28" s="6" t="n">
        <f aca="false">SUBTOTAL(9,E25:E26)</f>
        <v>20.75</v>
      </c>
      <c r="F28" s="7" t="n">
        <f aca="false">SUBTOTAL(9,F25:F26)</f>
        <v>0.292248585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220</v>
      </c>
      <c r="D29" s="2" t="n">
        <v>135</v>
      </c>
      <c r="E29" s="2" t="n">
        <v>85</v>
      </c>
      <c r="F29" s="3" t="n">
        <v>1.080583004</v>
      </c>
      <c r="G29" s="3" t="n">
        <v>0.75</v>
      </c>
      <c r="H29" s="3" t="n">
        <v>0.00810437253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484</v>
      </c>
      <c r="D30" s="2" t="n">
        <v>204</v>
      </c>
      <c r="E30" s="2" t="n">
        <v>280</v>
      </c>
      <c r="F30" s="3" t="n">
        <v>2.3772826088</v>
      </c>
      <c r="G30" s="3" t="n">
        <v>0.721518987341772</v>
      </c>
      <c r="H30" s="3" t="n">
        <v>0.0171525454052658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233</v>
      </c>
      <c r="D31" s="2" t="n">
        <v>564</v>
      </c>
      <c r="E31" s="2" t="n">
        <v>-331</v>
      </c>
      <c r="F31" s="3" t="n">
        <v>1.144435636</v>
      </c>
      <c r="G31" s="3" t="n">
        <v>0.707643622200584</v>
      </c>
      <c r="H31" s="3" t="n">
        <v>0.0080985257883447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8</v>
      </c>
      <c r="D32" s="2" t="n">
        <v>0</v>
      </c>
      <c r="E32" s="2" t="n">
        <v>18</v>
      </c>
      <c r="F32" s="3" t="n">
        <v>0.0884113366</v>
      </c>
      <c r="G32" s="3" t="n">
        <v>0.681154288749225</v>
      </c>
      <c r="H32" s="3" t="n">
        <v>0.000602217610991414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77</v>
      </c>
      <c r="D33" s="2" t="n">
        <v>12.5</v>
      </c>
      <c r="E33" s="2" t="n">
        <v>64.5</v>
      </c>
      <c r="F33" s="3" t="n">
        <v>0.3782040514</v>
      </c>
      <c r="G33" s="3" t="n">
        <v>0.703015339091289</v>
      </c>
      <c r="H33" s="3" t="n">
        <v>0.0026588324944067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84</v>
      </c>
      <c r="D34" s="2" t="n">
        <v>30</v>
      </c>
      <c r="E34" s="2" t="n">
        <v>54</v>
      </c>
      <c r="F34" s="3" t="n">
        <v>0.4125862378</v>
      </c>
      <c r="G34" s="3" t="n">
        <v>0.699384792422767</v>
      </c>
      <c r="H34" s="3" t="n">
        <v>0.00288556540280243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2</v>
      </c>
      <c r="D35" s="2" t="n">
        <v>0</v>
      </c>
      <c r="E35" s="2" t="n">
        <v>32</v>
      </c>
      <c r="F35" s="3" t="n">
        <v>0.1571757096</v>
      </c>
      <c r="G35" s="3" t="n">
        <v>0.664220192987316</v>
      </c>
      <c r="H35" s="3" t="n">
        <v>0.0010439928016343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3520</v>
      </c>
      <c r="D36" s="2" t="n">
        <v>1753</v>
      </c>
      <c r="E36" s="2" t="n">
        <v>1767</v>
      </c>
      <c r="F36" s="3" t="n">
        <v>17.289328064</v>
      </c>
      <c r="G36" s="3" t="n">
        <v>0.671928786082897</v>
      </c>
      <c r="H36" s="3" t="n">
        <v>0.116171972182325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9:C36)</f>
        <v>4668</v>
      </c>
      <c r="D38" s="6" t="n">
        <f aca="false">SUBTOTAL(9,D29:D36)</f>
        <v>2698.5</v>
      </c>
      <c r="E38" s="6" t="n">
        <f aca="false">SUBTOTAL(9,E29:E36)</f>
        <v>1969.5</v>
      </c>
      <c r="F38" s="7" t="n">
        <f aca="false">SUBTOTAL(9,F29:F36)</f>
        <v>22.9280066482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578.8</v>
      </c>
      <c r="D39" s="2" t="n">
        <v>233.6</v>
      </c>
      <c r="E39" s="2" t="n">
        <v>345.2</v>
      </c>
      <c r="F39" s="3" t="n">
        <v>2.8429156487</v>
      </c>
      <c r="G39" s="3" t="n">
        <v>0.5</v>
      </c>
      <c r="H39" s="3" t="n">
        <v>0.014214578243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810.75</v>
      </c>
      <c r="D40" s="2" t="n">
        <v>3422.5</v>
      </c>
      <c r="E40" s="2" t="n">
        <v>-611.75</v>
      </c>
      <c r="F40" s="3" t="n">
        <v>13.8056758113</v>
      </c>
      <c r="G40" s="3" t="n">
        <v>0.501582278481012</v>
      </c>
      <c r="H40" s="3" t="n">
        <v>0.069246823294020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7920.38</v>
      </c>
      <c r="D41" s="2" t="n">
        <v>4760.5</v>
      </c>
      <c r="E41" s="2" t="n">
        <v>3159.88</v>
      </c>
      <c r="F41" s="3" t="n">
        <v>38.9028546055</v>
      </c>
      <c r="G41" s="3" t="n">
        <v>0.540895813047712</v>
      </c>
      <c r="H41" s="3" t="n">
        <v>0.210423911717188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50.25</v>
      </c>
      <c r="D42" s="2" t="n">
        <v>7.8</v>
      </c>
      <c r="E42" s="2" t="n">
        <v>42.45</v>
      </c>
      <c r="F42" s="3" t="n">
        <v>0.2468149815</v>
      </c>
      <c r="G42" s="3" t="n">
        <v>0.523056057866184</v>
      </c>
      <c r="H42" s="3" t="n">
        <v>0.00129098071245705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091</v>
      </c>
      <c r="D43" s="2" t="n">
        <v>5023</v>
      </c>
      <c r="E43" s="2" t="n">
        <v>-3932</v>
      </c>
      <c r="F43" s="3" t="n">
        <v>5.3587093516</v>
      </c>
      <c r="G43" s="3" t="n">
        <v>0.453042384830359</v>
      </c>
      <c r="H43" s="3" t="n">
        <v>0.0242772246426161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9:C43)</f>
        <v>12451.18</v>
      </c>
      <c r="D45" s="6" t="n">
        <f aca="false">SUBTOTAL(9,D39:D43)</f>
        <v>13447.4</v>
      </c>
      <c r="E45" s="6" t="n">
        <f aca="false">SUBTOTAL(9,E39:E43)</f>
        <v>-996.22</v>
      </c>
      <c r="F45" s="7" t="n">
        <f aca="false">SUBTOTAL(9,F39:F43)</f>
        <v>61.1569703986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80</v>
      </c>
      <c r="D46" s="2" t="n">
        <v>0</v>
      </c>
      <c r="E46" s="2" t="n">
        <v>80</v>
      </c>
      <c r="F46" s="3" t="n">
        <v>0.3929392741</v>
      </c>
      <c r="G46" s="3" t="n">
        <v>-0.323028237585206</v>
      </c>
      <c r="H46" s="3" t="n">
        <v>-0.00126930481190533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80</v>
      </c>
      <c r="D48" s="6" t="n">
        <f aca="false">SUBTOTAL(9,D46:D46)</f>
        <v>0</v>
      </c>
      <c r="E48" s="6" t="n">
        <f aca="false">SUBTOTAL(9,E46:E46)</f>
        <v>80</v>
      </c>
      <c r="F48" s="7" t="n">
        <f aca="false">SUBTOTAL(9,F46:F46)</f>
        <v>0.39293927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