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20 SPOT</t>
  </si>
  <si>
    <t xml:space="preserve">Totals:</t>
  </si>
  <si>
    <t xml:space="preserve">BEST BET</t>
  </si>
  <si>
    <t xml:space="preserve">EDGE S</t>
  </si>
  <si>
    <t xml:space="preserve">LASTBALL</t>
  </si>
  <si>
    <t xml:space="preserve">LUCKY C</t>
  </si>
  <si>
    <t xml:space="preserve">MBPENNY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81</v>
      </c>
      <c r="D1" s="2" t="n">
        <v>136</v>
      </c>
      <c r="E1" s="2" t="n">
        <v>145</v>
      </c>
      <c r="F1" s="3" t="n">
        <v>0.9717833538</v>
      </c>
      <c r="G1" s="3" t="n">
        <v>-2.61239272489241</v>
      </c>
      <c r="H1" s="3" t="n">
        <v>-0.025386797636386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81</v>
      </c>
      <c r="D3" s="6" t="n">
        <f aca="false">SUBTOTAL(9,D1:D1)</f>
        <v>136</v>
      </c>
      <c r="E3" s="6" t="n">
        <f aca="false">SUBTOTAL(9,E1:E1)</f>
        <v>145</v>
      </c>
      <c r="F3" s="7" t="n">
        <f aca="false">SUBTOTAL(9,F1:F1)</f>
        <v>0.971783353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71.6</v>
      </c>
      <c r="D4" s="2" t="n">
        <v>0</v>
      </c>
      <c r="E4" s="2" t="n">
        <v>171.6</v>
      </c>
      <c r="F4" s="3" t="n">
        <v>0.5934449235</v>
      </c>
      <c r="G4" s="3" t="n">
        <v>0.677848733544935</v>
      </c>
      <c r="H4" s="3" t="n">
        <v>0.00402265889823146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337.5</v>
      </c>
      <c r="D5" s="2" t="n">
        <v>20</v>
      </c>
      <c r="E5" s="2" t="n">
        <v>317.5</v>
      </c>
      <c r="F5" s="3" t="n">
        <v>1.1671775157</v>
      </c>
      <c r="G5" s="3" t="n">
        <v>0.682685668761617</v>
      </c>
      <c r="H5" s="3" t="n">
        <v>0.00796815362869178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337.5</v>
      </c>
      <c r="D6" s="2" t="n">
        <v>0</v>
      </c>
      <c r="E6" s="2" t="n">
        <v>337.5</v>
      </c>
      <c r="F6" s="3" t="n">
        <v>1.1671775157</v>
      </c>
      <c r="G6" s="3" t="n">
        <v>0.510106530299005</v>
      </c>
      <c r="H6" s="3" t="n">
        <v>0.0059538487277673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846.6</v>
      </c>
      <c r="D8" s="6" t="n">
        <f aca="false">SUBTOTAL(9,D4:D6)</f>
        <v>20</v>
      </c>
      <c r="E8" s="6" t="n">
        <f aca="false">SUBTOTAL(9,E4:E6)</f>
        <v>826.6</v>
      </c>
      <c r="F8" s="7" t="n">
        <f aca="false">SUBTOTAL(9,F4:F6)</f>
        <v>2.9277999549</v>
      </c>
    </row>
    <row r="9" customFormat="false" ht="12.8" hidden="false" customHeight="false" outlineLevel="0" collapsed="false">
      <c r="A9" s="1" t="s">
        <v>3</v>
      </c>
      <c r="B9" s="0" t="n">
        <v>32</v>
      </c>
      <c r="C9" s="2" t="n">
        <v>15</v>
      </c>
      <c r="D9" s="2" t="n">
        <v>0</v>
      </c>
      <c r="E9" s="2" t="n">
        <v>15</v>
      </c>
      <c r="F9" s="3" t="n">
        <v>0.0518745562</v>
      </c>
      <c r="G9" s="3" t="n">
        <v>0.362785708320419</v>
      </c>
      <c r="H9" s="3" t="n">
        <v>0.00018819347614824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5</v>
      </c>
      <c r="D11" s="6" t="n">
        <f aca="false">SUBTOTAL(9,D9:D9)</f>
        <v>0</v>
      </c>
      <c r="E11" s="6" t="n">
        <f aca="false">SUBTOTAL(9,E9:E9)</f>
        <v>15</v>
      </c>
      <c r="F11" s="7" t="n">
        <f aca="false">SUBTOTAL(9,F9:F9)</f>
        <v>0.051874556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44</v>
      </c>
      <c r="D12" s="2" t="n">
        <v>220</v>
      </c>
      <c r="E12" s="2" t="n">
        <v>-76</v>
      </c>
      <c r="F12" s="3" t="n">
        <v>0.49799574</v>
      </c>
      <c r="G12" s="3" t="n">
        <v>0.924793560869511</v>
      </c>
      <c r="H12" s="3" t="n">
        <v>0.0046054325369244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48</v>
      </c>
      <c r="D13" s="2" t="n">
        <v>2.25</v>
      </c>
      <c r="E13" s="2" t="n">
        <v>45.75</v>
      </c>
      <c r="F13" s="3" t="n">
        <v>0.16599858</v>
      </c>
      <c r="G13" s="3" t="n">
        <v>0.930602625222879</v>
      </c>
      <c r="H13" s="3" t="n">
        <v>0.0015447871433127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389.5</v>
      </c>
      <c r="D14" s="2" t="n">
        <v>173</v>
      </c>
      <c r="E14" s="2" t="n">
        <v>216.5</v>
      </c>
      <c r="F14" s="3" t="n">
        <v>1.3470093107</v>
      </c>
      <c r="G14" s="3" t="n">
        <v>0.917841652018867</v>
      </c>
      <c r="H14" s="3" t="n">
        <v>0.0123634125101768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2:C14)</f>
        <v>581.5</v>
      </c>
      <c r="D16" s="6" t="n">
        <f aca="false">SUBTOTAL(9,D12:D14)</f>
        <v>395.25</v>
      </c>
      <c r="E16" s="6" t="n">
        <f aca="false">SUBTOTAL(9,E12:E14)</f>
        <v>186.25</v>
      </c>
      <c r="F16" s="7" t="n">
        <f aca="false">SUBTOTAL(9,F12:F14)</f>
        <v>2.0110036307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95</v>
      </c>
      <c r="D17" s="2" t="n">
        <v>188.5</v>
      </c>
      <c r="E17" s="2" t="n">
        <v>-93.5</v>
      </c>
      <c r="F17" s="3" t="n">
        <v>0.3285388562</v>
      </c>
      <c r="G17" s="3" t="n">
        <v>0.679649464459592</v>
      </c>
      <c r="H17" s="3" t="n">
        <v>0.00223291257670497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95</v>
      </c>
      <c r="D19" s="6" t="n">
        <f aca="false">SUBTOTAL(9,D17:D17)</f>
        <v>188.5</v>
      </c>
      <c r="E19" s="6" t="n">
        <f aca="false">SUBTOTAL(9,E17:E17)</f>
        <v>-93.5</v>
      </c>
      <c r="F19" s="7" t="n">
        <f aca="false">SUBTOTAL(9,F17:F17)</f>
        <v>0.3285388562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2451.36</v>
      </c>
      <c r="D20" s="2" t="n">
        <v>1617</v>
      </c>
      <c r="E20" s="2" t="n">
        <v>834.36</v>
      </c>
      <c r="F20" s="3" t="n">
        <v>8.4775474816</v>
      </c>
      <c r="G20" s="3" t="n">
        <v>0.996384778363277</v>
      </c>
      <c r="H20" s="3" t="n">
        <v>0.0844689926851817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2451.36</v>
      </c>
      <c r="D22" s="6" t="n">
        <f aca="false">SUBTOTAL(9,D20:D20)</f>
        <v>1617</v>
      </c>
      <c r="E22" s="6" t="n">
        <f aca="false">SUBTOTAL(9,E20:E20)</f>
        <v>834.36</v>
      </c>
      <c r="F22" s="7" t="n">
        <f aca="false">SUBTOTAL(9,F20:F20)</f>
        <v>8.4775474816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42.5</v>
      </c>
      <c r="D23" s="2" t="n">
        <v>30</v>
      </c>
      <c r="E23" s="2" t="n">
        <v>112.5</v>
      </c>
      <c r="F23" s="3" t="n">
        <v>0.4928082844</v>
      </c>
      <c r="G23" s="3" t="n">
        <v>0.996752488111947</v>
      </c>
      <c r="H23" s="3" t="n">
        <v>0.0049120788363788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142.5</v>
      </c>
      <c r="D25" s="6" t="n">
        <f aca="false">SUBTOTAL(9,D23:D23)</f>
        <v>30</v>
      </c>
      <c r="E25" s="6" t="n">
        <f aca="false">SUBTOTAL(9,E23:E23)</f>
        <v>112.5</v>
      </c>
      <c r="F25" s="7" t="n">
        <f aca="false">SUBTOTAL(9,F23:F23)</f>
        <v>0.4928082844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0.4</v>
      </c>
      <c r="D26" s="2" t="n">
        <v>0.02</v>
      </c>
      <c r="E26" s="2" t="n">
        <v>0.38</v>
      </c>
      <c r="F26" s="3" t="n">
        <v>0.0013833215</v>
      </c>
      <c r="G26" s="3" t="n">
        <v>0.996559263521289</v>
      </c>
      <c r="H26" s="3" t="n">
        <v>1.37856185525316E-005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3.7</v>
      </c>
      <c r="D27" s="2" t="n">
        <v>0</v>
      </c>
      <c r="E27" s="2" t="n">
        <v>3.7</v>
      </c>
      <c r="F27" s="3" t="n">
        <v>0.0127957238</v>
      </c>
      <c r="G27" s="3" t="n">
        <v>0.996752488111947</v>
      </c>
      <c r="H27" s="3" t="n">
        <v>0.000127541695348433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6:C27)</f>
        <v>4.1</v>
      </c>
      <c r="D29" s="6" t="n">
        <f aca="false">SUBTOTAL(9,D26:D27)</f>
        <v>0.02</v>
      </c>
      <c r="E29" s="6" t="n">
        <f aca="false">SUBTOTAL(9,E26:E27)</f>
        <v>4.08</v>
      </c>
      <c r="F29" s="7" t="n">
        <f aca="false">SUBTOTAL(9,F26:F27)</f>
        <v>0.0141790453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79.25</v>
      </c>
      <c r="D30" s="2" t="n">
        <v>31.75</v>
      </c>
      <c r="E30" s="2" t="n">
        <v>47.5</v>
      </c>
      <c r="F30" s="3" t="n">
        <v>0.2740705722</v>
      </c>
      <c r="G30" s="3" t="n">
        <v>0.923442064264849</v>
      </c>
      <c r="H30" s="3" t="n">
        <v>0.00253088294946616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13.75</v>
      </c>
      <c r="D31" s="2" t="n">
        <v>0.25</v>
      </c>
      <c r="E31" s="2" t="n">
        <v>13.5</v>
      </c>
      <c r="F31" s="3" t="n">
        <v>0.0475516765</v>
      </c>
      <c r="G31" s="3" t="n">
        <v>0.898664626512728</v>
      </c>
      <c r="H31" s="3" t="n">
        <v>0.000427330096019266</v>
      </c>
    </row>
    <row r="33" customFormat="false" ht="12.8" hidden="false" customHeight="false" outlineLevel="0" collapsed="false">
      <c r="A33" s="4" t="s">
        <v>9</v>
      </c>
      <c r="B33" s="5" t="s">
        <v>1</v>
      </c>
      <c r="C33" s="6" t="n">
        <f aca="false">SUBTOTAL(9,C30:C31)</f>
        <v>93</v>
      </c>
      <c r="D33" s="6" t="n">
        <f aca="false">SUBTOTAL(9,D30:D31)</f>
        <v>32</v>
      </c>
      <c r="E33" s="6" t="n">
        <f aca="false">SUBTOTAL(9,E30:E31)</f>
        <v>61</v>
      </c>
      <c r="F33" s="7" t="n">
        <f aca="false">SUBTOTAL(9,F30:F31)</f>
        <v>0.3216222487</v>
      </c>
    </row>
    <row r="34" customFormat="false" ht="12.8" hidden="false" customHeight="false" outlineLevel="0" collapsed="false">
      <c r="A34" s="1" t="s">
        <v>10</v>
      </c>
      <c r="B34" s="0" t="n">
        <v>1</v>
      </c>
      <c r="C34" s="2" t="n">
        <v>121</v>
      </c>
      <c r="D34" s="2" t="n">
        <v>30</v>
      </c>
      <c r="E34" s="2" t="n">
        <v>91</v>
      </c>
      <c r="F34" s="3" t="n">
        <v>0.4184547538</v>
      </c>
      <c r="G34" s="3" t="n">
        <v>0.75</v>
      </c>
      <c r="H34" s="3" t="n">
        <v>0.0031384106535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679</v>
      </c>
      <c r="D35" s="2" t="n">
        <v>444</v>
      </c>
      <c r="E35" s="2" t="n">
        <v>235</v>
      </c>
      <c r="F35" s="3" t="n">
        <v>2.3481882465</v>
      </c>
      <c r="G35" s="3" t="n">
        <v>0.721518987341772</v>
      </c>
      <c r="H35" s="3" t="n">
        <v>0.0169426240570253</v>
      </c>
    </row>
    <row r="36" customFormat="false" ht="12.8" hidden="false" customHeight="false" outlineLevel="0" collapsed="false">
      <c r="A36" s="1" t="s">
        <v>10</v>
      </c>
      <c r="B36" s="0" t="n">
        <v>3</v>
      </c>
      <c r="C36" s="2" t="n">
        <v>265.5</v>
      </c>
      <c r="D36" s="2" t="n">
        <v>127.66</v>
      </c>
      <c r="E36" s="2" t="n">
        <v>137.84</v>
      </c>
      <c r="F36" s="3" t="n">
        <v>0.9181796457</v>
      </c>
      <c r="G36" s="3" t="n">
        <v>0.707643622200584</v>
      </c>
      <c r="H36" s="3" t="n">
        <v>0.00649743970313997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125</v>
      </c>
      <c r="D37" s="2" t="n">
        <v>30.86</v>
      </c>
      <c r="E37" s="2" t="n">
        <v>94.14</v>
      </c>
      <c r="F37" s="3" t="n">
        <v>0.4322879688</v>
      </c>
      <c r="G37" s="3" t="n">
        <v>0.681154288749225</v>
      </c>
      <c r="H37" s="3" t="n">
        <v>0.00294454803922811</v>
      </c>
    </row>
    <row r="38" customFormat="false" ht="12.8" hidden="false" customHeight="false" outlineLevel="0" collapsed="false">
      <c r="A38" s="1" t="s">
        <v>10</v>
      </c>
      <c r="B38" s="0" t="n">
        <v>5</v>
      </c>
      <c r="C38" s="2" t="n">
        <v>130</v>
      </c>
      <c r="D38" s="2" t="n">
        <v>29.82</v>
      </c>
      <c r="E38" s="2" t="n">
        <v>100.18</v>
      </c>
      <c r="F38" s="3" t="n">
        <v>0.4495794875</v>
      </c>
      <c r="G38" s="3" t="n">
        <v>0.703015339091289</v>
      </c>
      <c r="H38" s="3" t="n">
        <v>0.003160612758533</v>
      </c>
    </row>
    <row r="39" customFormat="false" ht="12.8" hidden="false" customHeight="false" outlineLevel="0" collapsed="false">
      <c r="A39" s="1" t="s">
        <v>10</v>
      </c>
      <c r="B39" s="0" t="n">
        <v>6</v>
      </c>
      <c r="C39" s="2" t="n">
        <v>69</v>
      </c>
      <c r="D39" s="2" t="n">
        <v>10.25</v>
      </c>
      <c r="E39" s="2" t="n">
        <v>58.75</v>
      </c>
      <c r="F39" s="3" t="n">
        <v>0.2386229587</v>
      </c>
      <c r="G39" s="3" t="n">
        <v>0.699384792422767</v>
      </c>
      <c r="H39" s="3" t="n">
        <v>0.00166889268437706</v>
      </c>
    </row>
    <row r="40" customFormat="false" ht="12.8" hidden="false" customHeight="false" outlineLevel="0" collapsed="false">
      <c r="A40" s="1" t="s">
        <v>10</v>
      </c>
      <c r="B40" s="0" t="n">
        <v>7</v>
      </c>
      <c r="C40" s="2" t="n">
        <v>10</v>
      </c>
      <c r="D40" s="2" t="n">
        <v>0.75</v>
      </c>
      <c r="E40" s="2" t="n">
        <v>9.25</v>
      </c>
      <c r="F40" s="3" t="n">
        <v>0.0345830375</v>
      </c>
      <c r="G40" s="3" t="n">
        <v>0.672259915930801</v>
      </c>
      <c r="H40" s="3" t="n">
        <v>0.000232487898823817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20</v>
      </c>
      <c r="D41" s="2" t="n">
        <v>2</v>
      </c>
      <c r="E41" s="2" t="n">
        <v>18</v>
      </c>
      <c r="F41" s="3" t="n">
        <v>0.069166075</v>
      </c>
      <c r="G41" s="3" t="n">
        <v>0.664220192987316</v>
      </c>
      <c r="H41" s="3" t="n">
        <v>0.000459415036846752</v>
      </c>
    </row>
    <row r="42" customFormat="false" ht="12.8" hidden="false" customHeight="false" outlineLevel="0" collapsed="false">
      <c r="A42" s="1" t="s">
        <v>10</v>
      </c>
      <c r="B42" s="0" t="n">
        <v>9</v>
      </c>
      <c r="C42" s="2" t="n">
        <v>20</v>
      </c>
      <c r="D42" s="2" t="n">
        <v>0</v>
      </c>
      <c r="E42" s="2" t="n">
        <v>20</v>
      </c>
      <c r="F42" s="3" t="n">
        <v>0.069166075</v>
      </c>
      <c r="G42" s="3" t="n">
        <v>0.652193744234666</v>
      </c>
      <c r="H42" s="3" t="n">
        <v>0.000451096814282657</v>
      </c>
    </row>
    <row r="43" customFormat="false" ht="12.8" hidden="false" customHeight="false" outlineLevel="0" collapsed="false">
      <c r="A43" s="1" t="s">
        <v>10</v>
      </c>
      <c r="B43" s="0" t="n">
        <v>10</v>
      </c>
      <c r="C43" s="2" t="n">
        <v>3741</v>
      </c>
      <c r="D43" s="2" t="n">
        <v>2361.5</v>
      </c>
      <c r="E43" s="2" t="n">
        <v>1379.5</v>
      </c>
      <c r="F43" s="3" t="n">
        <v>12.9375143303</v>
      </c>
      <c r="G43" s="3" t="n">
        <v>0.671928786082897</v>
      </c>
      <c r="H43" s="3" t="n">
        <v>0.0869308829888857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34:C43)</f>
        <v>5180.5</v>
      </c>
      <c r="D45" s="6" t="n">
        <f aca="false">SUBTOTAL(9,D34:D43)</f>
        <v>3036.84</v>
      </c>
      <c r="E45" s="6" t="n">
        <f aca="false">SUBTOTAL(9,E34:E43)</f>
        <v>2143.66</v>
      </c>
      <c r="F45" s="7" t="n">
        <f aca="false">SUBTOTAL(9,F34:F43)</f>
        <v>17.9157425788</v>
      </c>
    </row>
    <row r="46" customFormat="false" ht="12.8" hidden="false" customHeight="false" outlineLevel="0" collapsed="false">
      <c r="A46" s="1" t="s">
        <v>11</v>
      </c>
      <c r="B46" s="0" t="n">
        <v>1</v>
      </c>
      <c r="C46" s="2" t="n">
        <v>666</v>
      </c>
      <c r="D46" s="2" t="n">
        <v>235.4</v>
      </c>
      <c r="E46" s="2" t="n">
        <v>430.6</v>
      </c>
      <c r="F46" s="3" t="n">
        <v>2.3032302977</v>
      </c>
      <c r="G46" s="3" t="n">
        <v>0.5</v>
      </c>
      <c r="H46" s="3" t="n">
        <v>0.0115161514885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3341.6</v>
      </c>
      <c r="D47" s="2" t="n">
        <v>2052.5</v>
      </c>
      <c r="E47" s="2" t="n">
        <v>1289.1</v>
      </c>
      <c r="F47" s="3" t="n">
        <v>11.5562678124</v>
      </c>
      <c r="G47" s="3" t="n">
        <v>0.501582278481012</v>
      </c>
      <c r="H47" s="3" t="n">
        <v>0.0579641914008037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13699.5</v>
      </c>
      <c r="D48" s="2" t="n">
        <v>9689.08</v>
      </c>
      <c r="E48" s="2" t="n">
        <v>4010.42</v>
      </c>
      <c r="F48" s="3" t="n">
        <v>47.3770322289</v>
      </c>
      <c r="G48" s="3" t="n">
        <v>0.540895813047712</v>
      </c>
      <c r="H48" s="3" t="n">
        <v>0.256260383672385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109</v>
      </c>
      <c r="D49" s="2" t="n">
        <v>12.2</v>
      </c>
      <c r="E49" s="2" t="n">
        <v>96.8</v>
      </c>
      <c r="F49" s="3" t="n">
        <v>0.3769551087</v>
      </c>
      <c r="G49" s="3" t="n">
        <v>0.523056057866184</v>
      </c>
      <c r="H49" s="3" t="n">
        <v>0.00197168653149141</v>
      </c>
    </row>
    <row r="50" customFormat="false" ht="12.8" hidden="false" customHeight="false" outlineLevel="0" collapsed="false">
      <c r="A50" s="1" t="s">
        <v>11</v>
      </c>
      <c r="B50" s="0" t="n">
        <v>5</v>
      </c>
      <c r="C50" s="2" t="n">
        <v>1175.5</v>
      </c>
      <c r="D50" s="2" t="n">
        <v>168.4</v>
      </c>
      <c r="E50" s="2" t="n">
        <v>1007.1</v>
      </c>
      <c r="F50" s="3" t="n">
        <v>4.0652360586</v>
      </c>
      <c r="G50" s="3" t="n">
        <v>0.453042384830359</v>
      </c>
      <c r="H50" s="3" t="n">
        <v>0.0184172423888651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46:C50)</f>
        <v>18991.6</v>
      </c>
      <c r="D52" s="6" t="n">
        <f aca="false">SUBTOTAL(9,D46:D50)</f>
        <v>12157.58</v>
      </c>
      <c r="E52" s="6" t="n">
        <f aca="false">SUBTOTAL(9,E46:E50)</f>
        <v>6834.02</v>
      </c>
      <c r="F52" s="7" t="n">
        <f aca="false">SUBTOTAL(9,F46:F50)</f>
        <v>65.6787215063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233.75</v>
      </c>
      <c r="D53" s="2" t="n">
        <v>265</v>
      </c>
      <c r="E53" s="2" t="n">
        <v>-31.25</v>
      </c>
      <c r="F53" s="3" t="n">
        <v>0.8083785016</v>
      </c>
      <c r="G53" s="3" t="n">
        <v>-0.323028237585206</v>
      </c>
      <c r="H53" s="3" t="n">
        <v>-0.00261129082673618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3:C53)</f>
        <v>233.75</v>
      </c>
      <c r="D55" s="6" t="n">
        <f aca="false">SUBTOTAL(9,D53:D53)</f>
        <v>265</v>
      </c>
      <c r="E55" s="6" t="n">
        <f aca="false">SUBTOTAL(9,E53:E53)</f>
        <v>-31.25</v>
      </c>
      <c r="F55" s="7" t="n">
        <f aca="false">SUBTOTAL(9,F53:F53)</f>
        <v>0.80837850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