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20 SPOT</t>
  </si>
  <si>
    <t xml:space="preserve">Totals:</t>
  </si>
  <si>
    <t xml:space="preserve">BEST BET</t>
  </si>
  <si>
    <t xml:space="preserve">LASTBALL</t>
  </si>
  <si>
    <t xml:space="preserve">LUCKY C</t>
  </si>
  <si>
    <t xml:space="preserve">MEGABB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51</v>
      </c>
      <c r="E1" s="2" t="n">
        <v>34</v>
      </c>
      <c r="F1" s="3" t="n">
        <v>0.414713042</v>
      </c>
      <c r="G1" s="3" t="n">
        <v>-2.61239272489241</v>
      </c>
      <c r="H1" s="3" t="n">
        <v>-0.0108339333383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51</v>
      </c>
      <c r="E3" s="6" t="n">
        <f aca="false">SUBTOTAL(9,E1:E1)</f>
        <v>34</v>
      </c>
      <c r="F3" s="7" t="n">
        <f aca="false">SUBTOTAL(9,F1:F1)</f>
        <v>0.41471304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5</v>
      </c>
      <c r="D4" s="2" t="n">
        <v>0</v>
      </c>
      <c r="E4" s="2" t="n">
        <v>75</v>
      </c>
      <c r="F4" s="3" t="n">
        <v>0.365923273</v>
      </c>
      <c r="G4" s="3" t="n">
        <v>0.64902629016553</v>
      </c>
      <c r="H4" s="3" t="n">
        <v>0.0023749382436041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11</v>
      </c>
      <c r="D5" s="2" t="n">
        <v>14.43</v>
      </c>
      <c r="E5" s="2" t="n">
        <v>596.57</v>
      </c>
      <c r="F5" s="3" t="n">
        <v>2.981054932</v>
      </c>
      <c r="G5" s="3" t="n">
        <v>0.677848733544935</v>
      </c>
      <c r="H5" s="3" t="n">
        <v>0.0202070431028408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317.25</v>
      </c>
      <c r="D6" s="2" t="n">
        <v>235</v>
      </c>
      <c r="E6" s="2" t="n">
        <v>82.25</v>
      </c>
      <c r="F6" s="3" t="n">
        <v>1.547855445</v>
      </c>
      <c r="G6" s="3" t="n">
        <v>0.682685668761617</v>
      </c>
      <c r="H6" s="3" t="n">
        <v>0.0105669872961614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317.25</v>
      </c>
      <c r="D7" s="2" t="n">
        <v>0</v>
      </c>
      <c r="E7" s="2" t="n">
        <v>317.25</v>
      </c>
      <c r="F7" s="3" t="n">
        <v>1.547855445</v>
      </c>
      <c r="G7" s="3" t="n">
        <v>0.510106530299005</v>
      </c>
      <c r="H7" s="3" t="n">
        <v>0.00789571170453372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320.5</v>
      </c>
      <c r="D9" s="6" t="n">
        <f aca="false">SUBTOTAL(9,D4:D7)</f>
        <v>249.43</v>
      </c>
      <c r="E9" s="6" t="n">
        <f aca="false">SUBTOTAL(9,E4:E7)</f>
        <v>1071.07</v>
      </c>
      <c r="F9" s="7" t="n">
        <f aca="false">SUBTOTAL(9,F4:F7)</f>
        <v>6.44268909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7</v>
      </c>
      <c r="D10" s="2" t="n">
        <v>3.5</v>
      </c>
      <c r="E10" s="2" t="n">
        <v>33.5</v>
      </c>
      <c r="F10" s="3" t="n">
        <v>0.180522148</v>
      </c>
      <c r="G10" s="3" t="n">
        <v>0.924793560869511</v>
      </c>
      <c r="H10" s="3" t="n">
        <v>0.00166945720064733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5</v>
      </c>
      <c r="D11" s="2" t="n">
        <v>21</v>
      </c>
      <c r="E11" s="2" t="n">
        <v>-16</v>
      </c>
      <c r="F11" s="3" t="n">
        <v>0.024394884</v>
      </c>
      <c r="G11" s="3" t="n">
        <v>0.917841652018867</v>
      </c>
      <c r="H11" s="3" t="n">
        <v>0.000223906406313686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0</v>
      </c>
      <c r="D12" s="2" t="n">
        <v>2</v>
      </c>
      <c r="E12" s="2" t="n">
        <v>8</v>
      </c>
      <c r="F12" s="3" t="n">
        <v>0.048789769</v>
      </c>
      <c r="G12" s="3" t="n">
        <v>0.923736839178143</v>
      </c>
      <c r="H12" s="3" t="n">
        <v>0.000450689070002918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0:C12)</f>
        <v>52</v>
      </c>
      <c r="D14" s="6" t="n">
        <f aca="false">SUBTOTAL(9,D10:D12)</f>
        <v>26.5</v>
      </c>
      <c r="E14" s="6" t="n">
        <f aca="false">SUBTOTAL(9,E10:E12)</f>
        <v>25.5</v>
      </c>
      <c r="F14" s="7" t="n">
        <f aca="false">SUBTOTAL(9,F10:F12)</f>
        <v>0.25370680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7.5</v>
      </c>
      <c r="D15" s="2" t="n">
        <v>2</v>
      </c>
      <c r="E15" s="2" t="n">
        <v>35.5</v>
      </c>
      <c r="F15" s="3" t="n">
        <v>0.182961636</v>
      </c>
      <c r="G15" s="3" t="n">
        <v>0.679649464459592</v>
      </c>
      <c r="H15" s="3" t="n">
        <v>0.0012434977792405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37.5</v>
      </c>
      <c r="D17" s="6" t="n">
        <f aca="false">SUBTOTAL(9,D15:D15)</f>
        <v>2</v>
      </c>
      <c r="E17" s="6" t="n">
        <f aca="false">SUBTOTAL(9,E15:E15)</f>
        <v>35.5</v>
      </c>
      <c r="F17" s="7" t="n">
        <f aca="false">SUBTOTAL(9,F15:F15)</f>
        <v>0.182961636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66</v>
      </c>
      <c r="D18" s="2" t="n">
        <v>52</v>
      </c>
      <c r="E18" s="2" t="n">
        <v>114</v>
      </c>
      <c r="F18" s="3" t="n">
        <v>0.809910178</v>
      </c>
      <c r="G18" s="3" t="n">
        <v>0.721518987341772</v>
      </c>
      <c r="H18" s="3" t="n">
        <v>0.0058436557146835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33.5</v>
      </c>
      <c r="D19" s="2" t="n">
        <v>429.5</v>
      </c>
      <c r="E19" s="2" t="n">
        <v>-196</v>
      </c>
      <c r="F19" s="3" t="n">
        <v>1.139241123</v>
      </c>
      <c r="G19" s="3" t="n">
        <v>0.723681381909229</v>
      </c>
      <c r="H19" s="3" t="n">
        <v>0.0082444759022046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089.5</v>
      </c>
      <c r="D20" s="2" t="n">
        <v>1210.5</v>
      </c>
      <c r="E20" s="2" t="n">
        <v>-121</v>
      </c>
      <c r="F20" s="3" t="n">
        <v>5.315645415</v>
      </c>
      <c r="G20" s="3" t="n">
        <v>0.722410500891514</v>
      </c>
      <c r="H20" s="3" t="n">
        <v>0.0384007806681183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556.5</v>
      </c>
      <c r="D21" s="2" t="n">
        <v>366</v>
      </c>
      <c r="E21" s="2" t="n">
        <v>190.5</v>
      </c>
      <c r="F21" s="3" t="n">
        <v>2.715150687</v>
      </c>
      <c r="G21" s="3" t="n">
        <v>0.722960583720077</v>
      </c>
      <c r="H21" s="3" t="n">
        <v>0.0196294692556149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8:C21)</f>
        <v>2045.5</v>
      </c>
      <c r="D23" s="6" t="n">
        <f aca="false">SUBTOTAL(9,D18:D21)</f>
        <v>2058</v>
      </c>
      <c r="E23" s="6" t="n">
        <f aca="false">SUBTOTAL(9,E18:E21)</f>
        <v>-12.5</v>
      </c>
      <c r="F23" s="7" t="n">
        <f aca="false">SUBTOTAL(9,F18:F21)</f>
        <v>9.97994740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043.1</v>
      </c>
      <c r="D24" s="2" t="n">
        <v>285</v>
      </c>
      <c r="E24" s="2" t="n">
        <v>758.1</v>
      </c>
      <c r="F24" s="3" t="n">
        <v>5.089260883</v>
      </c>
      <c r="G24" s="3" t="n">
        <v>0.996752488111947</v>
      </c>
      <c r="H24" s="3" t="n">
        <v>0.050727334477810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043.1</v>
      </c>
      <c r="D26" s="6" t="n">
        <f aca="false">SUBTOTAL(9,D24:D24)</f>
        <v>285</v>
      </c>
      <c r="E26" s="6" t="n">
        <f aca="false">SUBTOTAL(9,E24:E24)</f>
        <v>758.1</v>
      </c>
      <c r="F26" s="7" t="n">
        <f aca="false">SUBTOTAL(9,F24:F24)</f>
        <v>5.089260883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9</v>
      </c>
      <c r="D27" s="2" t="n">
        <v>15</v>
      </c>
      <c r="E27" s="2" t="n">
        <v>4</v>
      </c>
      <c r="F27" s="3" t="n">
        <v>0.092700562</v>
      </c>
      <c r="G27" s="3" t="n">
        <v>0.996752488111947</v>
      </c>
      <c r="H27" s="3" t="n">
        <v>0.000923995158228758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19</v>
      </c>
      <c r="D29" s="6" t="n">
        <f aca="false">SUBTOTAL(9,D27:D27)</f>
        <v>15</v>
      </c>
      <c r="E29" s="6" t="n">
        <f aca="false">SUBTOTAL(9,E27:E27)</f>
        <v>4</v>
      </c>
      <c r="F29" s="7" t="n">
        <f aca="false">SUBTOTAL(9,F27:F27)</f>
        <v>0.092700562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50</v>
      </c>
      <c r="D30" s="2" t="n">
        <v>17</v>
      </c>
      <c r="E30" s="2" t="n">
        <v>33</v>
      </c>
      <c r="F30" s="3" t="n">
        <v>0.243948848</v>
      </c>
      <c r="G30" s="3" t="n">
        <v>0.923442064264849</v>
      </c>
      <c r="H30" s="3" t="n">
        <v>0.00225272627772152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6.5</v>
      </c>
      <c r="D31" s="2" t="n">
        <v>0.75</v>
      </c>
      <c r="E31" s="2" t="n">
        <v>5.75</v>
      </c>
      <c r="F31" s="3" t="n">
        <v>0.03171335</v>
      </c>
      <c r="G31" s="3" t="n">
        <v>0.898664626512728</v>
      </c>
      <c r="H31" s="3" t="n">
        <v>0.000284996658332174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</v>
      </c>
      <c r="D32" s="2" t="n">
        <v>0</v>
      </c>
      <c r="E32" s="2" t="n">
        <v>1</v>
      </c>
      <c r="F32" s="3" t="n">
        <v>0.004878976</v>
      </c>
      <c r="G32" s="3" t="n">
        <v>0.914253653411245</v>
      </c>
      <c r="H32" s="3" t="n">
        <v>4.46062163290578E-005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0:C32)</f>
        <v>57.5</v>
      </c>
      <c r="D34" s="6" t="n">
        <f aca="false">SUBTOTAL(9,D30:D32)</f>
        <v>17.75</v>
      </c>
      <c r="E34" s="6" t="n">
        <f aca="false">SUBTOTAL(9,E30:E32)</f>
        <v>39.75</v>
      </c>
      <c r="F34" s="7" t="n">
        <f aca="false">SUBTOTAL(9,F30:F32)</f>
        <v>0.280541174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261</v>
      </c>
      <c r="D35" s="2" t="n">
        <v>265.8</v>
      </c>
      <c r="E35" s="2" t="n">
        <v>-4.8</v>
      </c>
      <c r="F35" s="3" t="n">
        <v>1.27341299</v>
      </c>
      <c r="G35" s="3" t="n">
        <v>0.75</v>
      </c>
      <c r="H35" s="3" t="n">
        <v>0.00955059742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285</v>
      </c>
      <c r="D36" s="2" t="n">
        <v>146.4</v>
      </c>
      <c r="E36" s="2" t="n">
        <v>138.6</v>
      </c>
      <c r="F36" s="3" t="n">
        <v>1.390508438</v>
      </c>
      <c r="G36" s="3" t="n">
        <v>0.721518987341772</v>
      </c>
      <c r="H36" s="3" t="n">
        <v>0.0100327824007595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40.5</v>
      </c>
      <c r="D37" s="2" t="n">
        <v>149.25</v>
      </c>
      <c r="E37" s="2" t="n">
        <v>-8.75</v>
      </c>
      <c r="F37" s="3" t="n">
        <v>0.685496265</v>
      </c>
      <c r="G37" s="3" t="n">
        <v>0.707643622200584</v>
      </c>
      <c r="H37" s="3" t="n">
        <v>0.0048508705996957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19</v>
      </c>
      <c r="D38" s="2" t="n">
        <v>720.52</v>
      </c>
      <c r="E38" s="2" t="n">
        <v>-501.52</v>
      </c>
      <c r="F38" s="3" t="n">
        <v>1.068495957</v>
      </c>
      <c r="G38" s="3" t="n">
        <v>0.681154288749225</v>
      </c>
      <c r="H38" s="3" t="n">
        <v>0.00727810603621758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317</v>
      </c>
      <c r="D39" s="2" t="n">
        <v>1352.92</v>
      </c>
      <c r="E39" s="2" t="n">
        <v>-1035.92</v>
      </c>
      <c r="F39" s="3" t="n">
        <v>1.546635701</v>
      </c>
      <c r="G39" s="3" t="n">
        <v>0.703015339091289</v>
      </c>
      <c r="H39" s="3" t="n">
        <v>0.0108730862178921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43.5</v>
      </c>
      <c r="D40" s="2" t="n">
        <v>13.5</v>
      </c>
      <c r="E40" s="2" t="n">
        <v>30</v>
      </c>
      <c r="F40" s="3" t="n">
        <v>0.212235498</v>
      </c>
      <c r="G40" s="3" t="n">
        <v>0.699384792422767</v>
      </c>
      <c r="H40" s="3" t="n">
        <v>0.00148434279713473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2.5</v>
      </c>
      <c r="D41" s="2" t="n">
        <v>0</v>
      </c>
      <c r="E41" s="2" t="n">
        <v>2.5</v>
      </c>
      <c r="F41" s="3" t="n">
        <v>0.012197442</v>
      </c>
      <c r="G41" s="3" t="n">
        <v>0.672259915930801</v>
      </c>
      <c r="H41" s="3" t="n">
        <v>8.19985133349082E-005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9.5</v>
      </c>
      <c r="D42" s="2" t="n">
        <v>0.4</v>
      </c>
      <c r="E42" s="2" t="n">
        <v>9.1</v>
      </c>
      <c r="F42" s="3" t="n">
        <v>0.046350281</v>
      </c>
      <c r="G42" s="3" t="n">
        <v>0.664220192987316</v>
      </c>
      <c r="H42" s="3" t="n">
        <v>0.000307867925908363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4.5</v>
      </c>
      <c r="D43" s="2" t="n">
        <v>1.2</v>
      </c>
      <c r="E43" s="2" t="n">
        <v>3.3</v>
      </c>
      <c r="F43" s="3" t="n">
        <v>0.021955396</v>
      </c>
      <c r="G43" s="3" t="n">
        <v>0.652193744234666</v>
      </c>
      <c r="H43" s="3" t="n">
        <v>0.000143191719233948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3550.5</v>
      </c>
      <c r="D44" s="2" t="n">
        <v>1337.7</v>
      </c>
      <c r="E44" s="2" t="n">
        <v>2212.8</v>
      </c>
      <c r="F44" s="3" t="n">
        <v>17.322807753</v>
      </c>
      <c r="G44" s="3" t="n">
        <v>0.671928786082897</v>
      </c>
      <c r="H44" s="3" t="n">
        <v>0.116396931850207</v>
      </c>
    </row>
    <row r="45" customFormat="false" ht="12.8" hidden="false" customHeight="false" outlineLevel="0" collapsed="false">
      <c r="A45" s="1" t="s">
        <v>9</v>
      </c>
      <c r="B45" s="0" t="n">
        <v>11</v>
      </c>
      <c r="C45" s="2" t="n">
        <v>6.5</v>
      </c>
      <c r="D45" s="2" t="n">
        <v>0.8</v>
      </c>
      <c r="E45" s="2" t="n">
        <v>5.7</v>
      </c>
      <c r="F45" s="3" t="n">
        <v>0.03171335</v>
      </c>
      <c r="G45" s="3" t="n">
        <v>0.681763854340462</v>
      </c>
      <c r="H45" s="3" t="n">
        <v>0.000216210157300481</v>
      </c>
    </row>
    <row r="46" customFormat="false" ht="12.8" hidden="false" customHeight="false" outlineLevel="0" collapsed="false">
      <c r="A46" s="1" t="s">
        <v>9</v>
      </c>
      <c r="B46" s="0" t="n">
        <v>12</v>
      </c>
      <c r="C46" s="2" t="n">
        <v>4.5</v>
      </c>
      <c r="D46" s="2" t="n">
        <v>2</v>
      </c>
      <c r="E46" s="2" t="n">
        <v>2.5</v>
      </c>
      <c r="F46" s="3" t="n">
        <v>0.021955396</v>
      </c>
      <c r="G46" s="3" t="n">
        <v>0.692955413372782</v>
      </c>
      <c r="H46" s="3" t="n">
        <v>0.000152141105109431</v>
      </c>
    </row>
    <row r="47" customFormat="false" ht="12.8" hidden="false" customHeight="false" outlineLevel="0" collapsed="false">
      <c r="A47" s="1" t="s">
        <v>9</v>
      </c>
      <c r="B47" s="0" t="n">
        <v>13</v>
      </c>
      <c r="C47" s="2" t="n">
        <v>3.5</v>
      </c>
      <c r="D47" s="2" t="n">
        <v>1.8</v>
      </c>
      <c r="E47" s="2" t="n">
        <v>1.7</v>
      </c>
      <c r="F47" s="3" t="n">
        <v>0.017076419</v>
      </c>
      <c r="G47" s="3" t="n">
        <v>0.689558272233461</v>
      </c>
      <c r="H47" s="3" t="n">
        <v>0.000117751859815746</v>
      </c>
    </row>
    <row r="48" customFormat="false" ht="12.8" hidden="false" customHeight="false" outlineLevel="0" collapsed="false">
      <c r="A48" s="1" t="s">
        <v>9</v>
      </c>
      <c r="B48" s="0" t="n">
        <v>14</v>
      </c>
      <c r="C48" s="2" t="n">
        <v>2.5</v>
      </c>
      <c r="D48" s="2" t="n">
        <v>1</v>
      </c>
      <c r="E48" s="2" t="n">
        <v>1.5</v>
      </c>
      <c r="F48" s="3" t="n">
        <v>0.012197442</v>
      </c>
      <c r="G48" s="3" t="n">
        <v>0.680580429213132</v>
      </c>
      <c r="H48" s="3" t="n">
        <v>8.30134031166228E-005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2.5</v>
      </c>
      <c r="D49" s="2" t="n">
        <v>0.5</v>
      </c>
      <c r="E49" s="2" t="n">
        <v>2</v>
      </c>
      <c r="F49" s="3" t="n">
        <v>0.012197442</v>
      </c>
      <c r="G49" s="3" t="n">
        <v>0.691389360622379</v>
      </c>
      <c r="H49" s="3" t="n">
        <v>8.43318162560855E-005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35:C49)</f>
        <v>4852.5</v>
      </c>
      <c r="D51" s="6" t="n">
        <f aca="false">SUBTOTAL(9,D35:D49)</f>
        <v>3993.79</v>
      </c>
      <c r="E51" s="6" t="n">
        <f aca="false">SUBTOTAL(9,E35:E49)</f>
        <v>858.71</v>
      </c>
      <c r="F51" s="7" t="n">
        <f aca="false">SUBTOTAL(9,F35:F49)</f>
        <v>23.67523577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380.2</v>
      </c>
      <c r="D52" s="2" t="n">
        <v>335.8</v>
      </c>
      <c r="E52" s="2" t="n">
        <v>44.4</v>
      </c>
      <c r="F52" s="3" t="n">
        <v>1.854987046</v>
      </c>
      <c r="G52" s="3" t="n">
        <v>0.5</v>
      </c>
      <c r="H52" s="3" t="n">
        <v>0.00927493523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2840.55</v>
      </c>
      <c r="D53" s="2" t="n">
        <v>1764</v>
      </c>
      <c r="E53" s="2" t="n">
        <v>1076.55</v>
      </c>
      <c r="F53" s="3" t="n">
        <v>13.858978049</v>
      </c>
      <c r="G53" s="3" t="n">
        <v>0.501582278481012</v>
      </c>
      <c r="H53" s="3" t="n">
        <v>0.0695141778723575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6686</v>
      </c>
      <c r="D54" s="2" t="n">
        <v>4948.42</v>
      </c>
      <c r="E54" s="2" t="n">
        <v>1737.58</v>
      </c>
      <c r="F54" s="3" t="n">
        <v>32.620840062</v>
      </c>
      <c r="G54" s="3" t="n">
        <v>0.540895813047712</v>
      </c>
      <c r="H54" s="3" t="n">
        <v>0.176444758076349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87.75</v>
      </c>
      <c r="D55" s="2" t="n">
        <v>12.27</v>
      </c>
      <c r="E55" s="2" t="n">
        <v>75.48</v>
      </c>
      <c r="F55" s="3" t="n">
        <v>0.428130229</v>
      </c>
      <c r="G55" s="3" t="n">
        <v>0.523056057866184</v>
      </c>
      <c r="H55" s="3" t="n">
        <v>0.00223936109834087</v>
      </c>
    </row>
    <row r="56" customFormat="false" ht="12.8" hidden="false" customHeight="false" outlineLevel="0" collapsed="false">
      <c r="A56" s="1" t="s">
        <v>10</v>
      </c>
      <c r="B56" s="0" t="n">
        <v>5</v>
      </c>
      <c r="C56" s="2" t="n">
        <v>989</v>
      </c>
      <c r="D56" s="2" t="n">
        <v>104.1</v>
      </c>
      <c r="E56" s="2" t="n">
        <v>884.9</v>
      </c>
      <c r="F56" s="3" t="n">
        <v>4.825308229</v>
      </c>
      <c r="G56" s="3" t="n">
        <v>0.453042384830359</v>
      </c>
      <c r="H56" s="3" t="n">
        <v>0.0218606914760772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2:C56)</f>
        <v>10983.5</v>
      </c>
      <c r="D58" s="6" t="n">
        <f aca="false">SUBTOTAL(9,D52:D56)</f>
        <v>7164.59</v>
      </c>
      <c r="E58" s="6" t="n">
        <f aca="false">SUBTOTAL(9,E52:E56)</f>
        <v>3818.91</v>
      </c>
      <c r="F58" s="7" t="n">
        <f aca="false">SUBTOTAL(9,F52:F56)</f>
        <v>53.5882436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