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.5</v>
      </c>
      <c r="D1" s="2" t="n">
        <v>22.5</v>
      </c>
      <c r="E1" s="2" t="n">
        <v>58</v>
      </c>
      <c r="F1" s="3" t="n">
        <v>0.5177831164</v>
      </c>
      <c r="G1" s="3" t="n">
        <v>-2.61239272489241</v>
      </c>
      <c r="H1" s="3" t="n">
        <v>-0.013526528463554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.5</v>
      </c>
      <c r="D3" s="6" t="n">
        <f aca="false">SUBTOTAL(9,D1:D1)</f>
        <v>22.5</v>
      </c>
      <c r="E3" s="6" t="n">
        <f aca="false">SUBTOTAL(9,E1:E1)</f>
        <v>58</v>
      </c>
      <c r="F3" s="7" t="n">
        <f aca="false">SUBTOTAL(9,F1:F1)</f>
        <v>0.517783116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326.25</v>
      </c>
      <c r="D4" s="2" t="n">
        <v>200.01</v>
      </c>
      <c r="E4" s="2" t="n">
        <v>126.24</v>
      </c>
      <c r="F4" s="3" t="n">
        <v>2.0984688413</v>
      </c>
      <c r="G4" s="3" t="n">
        <v>0.64902629016553</v>
      </c>
      <c r="H4" s="3" t="n">
        <v>0.013619614470969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92.4</v>
      </c>
      <c r="D5" s="2" t="n">
        <v>9.62</v>
      </c>
      <c r="E5" s="2" t="n">
        <v>182.78</v>
      </c>
      <c r="F5" s="3" t="n">
        <v>1.2375338086</v>
      </c>
      <c r="G5" s="3" t="n">
        <v>0.677848733544935</v>
      </c>
      <c r="H5" s="3" t="n">
        <v>0.0083886072487855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99.9</v>
      </c>
      <c r="D6" s="2" t="n">
        <v>15</v>
      </c>
      <c r="E6" s="2" t="n">
        <v>84.9</v>
      </c>
      <c r="F6" s="3" t="n">
        <v>0.6425656314</v>
      </c>
      <c r="G6" s="3" t="n">
        <v>0.682685668761617</v>
      </c>
      <c r="H6" s="3" t="n">
        <v>0.0043867034779554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99.9</v>
      </c>
      <c r="D7" s="2" t="n">
        <v>0</v>
      </c>
      <c r="E7" s="2" t="n">
        <v>99.9</v>
      </c>
      <c r="F7" s="3" t="n">
        <v>0.6425656314</v>
      </c>
      <c r="G7" s="3" t="n">
        <v>0.510106530299005</v>
      </c>
      <c r="H7" s="3" t="n">
        <v>0.00327776924722843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718.45</v>
      </c>
      <c r="D9" s="6" t="n">
        <f aca="false">SUBTOTAL(9,D4:D7)</f>
        <v>224.63</v>
      </c>
      <c r="E9" s="6" t="n">
        <f aca="false">SUBTOTAL(9,E4:E7)</f>
        <v>493.82</v>
      </c>
      <c r="F9" s="7" t="n">
        <f aca="false">SUBTOTAL(9,F4:F7)</f>
        <v>4.6211339127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0</v>
      </c>
      <c r="D10" s="2" t="n">
        <v>20</v>
      </c>
      <c r="E10" s="2" t="n">
        <v>-10</v>
      </c>
      <c r="F10" s="3" t="n">
        <v>0.064320884</v>
      </c>
      <c r="G10" s="3" t="n">
        <v>0.802454808289361</v>
      </c>
      <c r="H10" s="3" t="n">
        <v>0.00051614602639222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0</v>
      </c>
      <c r="D12" s="6" t="n">
        <f aca="false">SUBTOTAL(9,D10:D10)</f>
        <v>20</v>
      </c>
      <c r="E12" s="6" t="n">
        <f aca="false">SUBTOTAL(9,E10:E10)</f>
        <v>-10</v>
      </c>
      <c r="F12" s="7" t="n">
        <f aca="false">SUBTOTAL(9,F10:F10)</f>
        <v>0.064320884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25</v>
      </c>
      <c r="D13" s="2" t="n">
        <v>7</v>
      </c>
      <c r="E13" s="2" t="n">
        <v>18</v>
      </c>
      <c r="F13" s="3" t="n">
        <v>0.16080221</v>
      </c>
      <c r="G13" s="3" t="n">
        <v>0.362785708320419</v>
      </c>
      <c r="H13" s="3" t="n">
        <v>0.000583367436543388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5</v>
      </c>
      <c r="D15" s="6" t="n">
        <f aca="false">SUBTOTAL(9,D13:D13)</f>
        <v>7</v>
      </c>
      <c r="E15" s="6" t="n">
        <f aca="false">SUBTOTAL(9,E13:E13)</f>
        <v>18</v>
      </c>
      <c r="F15" s="7" t="n">
        <f aca="false">SUBTOTAL(9,F13:F13)</f>
        <v>0.1608022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9</v>
      </c>
      <c r="D16" s="2" t="n">
        <v>0</v>
      </c>
      <c r="E16" s="2" t="n">
        <v>9</v>
      </c>
      <c r="F16" s="3" t="n">
        <v>0.0578887956</v>
      </c>
      <c r="G16" s="3" t="n">
        <v>0.765848075974658</v>
      </c>
      <c r="H16" s="3" t="n">
        <v>0.000443340227307502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7.2</v>
      </c>
      <c r="D17" s="2" t="n">
        <v>0</v>
      </c>
      <c r="E17" s="2" t="n">
        <v>7.2</v>
      </c>
      <c r="F17" s="3" t="n">
        <v>0.0463110364</v>
      </c>
      <c r="G17" s="3" t="n">
        <v>0.773909634669129</v>
      </c>
      <c r="H17" s="3" t="n">
        <v>0.000358405572614727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.8</v>
      </c>
      <c r="D18" s="2" t="n">
        <v>0</v>
      </c>
      <c r="E18" s="2" t="n">
        <v>1.8</v>
      </c>
      <c r="F18" s="3" t="n">
        <v>0.0115777591</v>
      </c>
      <c r="G18" s="3" t="n">
        <v>0.434566066610457</v>
      </c>
      <c r="H18" s="3" t="n">
        <v>5.03130123225042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6:C18)</f>
        <v>18</v>
      </c>
      <c r="D20" s="6" t="n">
        <f aca="false">SUBTOTAL(9,D16:D18)</f>
        <v>0</v>
      </c>
      <c r="E20" s="6" t="n">
        <f aca="false">SUBTOTAL(9,E16:E18)</f>
        <v>18</v>
      </c>
      <c r="F20" s="7" t="n">
        <f aca="false">SUBTOTAL(9,F16:F18)</f>
        <v>0.1157775911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49</v>
      </c>
      <c r="D21" s="2" t="n">
        <v>110</v>
      </c>
      <c r="E21" s="2" t="n">
        <v>39</v>
      </c>
      <c r="F21" s="3" t="n">
        <v>0.9583811719</v>
      </c>
      <c r="G21" s="3" t="n">
        <v>0.924793560869511</v>
      </c>
      <c r="H21" s="3" t="n">
        <v>0.0088630473663169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86</v>
      </c>
      <c r="D22" s="2" t="n">
        <v>25.25</v>
      </c>
      <c r="E22" s="2" t="n">
        <v>160.75</v>
      </c>
      <c r="F22" s="3" t="n">
        <v>1.1963684428</v>
      </c>
      <c r="G22" s="3" t="n">
        <v>0.930602625222879</v>
      </c>
      <c r="H22" s="3" t="n">
        <v>0.011133436136034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226.75</v>
      </c>
      <c r="D23" s="2" t="n">
        <v>109</v>
      </c>
      <c r="E23" s="2" t="n">
        <v>117.75</v>
      </c>
      <c r="F23" s="3" t="n">
        <v>1.4584760452</v>
      </c>
      <c r="G23" s="3" t="n">
        <v>0.917841652018867</v>
      </c>
      <c r="H23" s="3" t="n">
        <v>0.0133865006275631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.75</v>
      </c>
      <c r="D24" s="2" t="n">
        <v>0.5</v>
      </c>
      <c r="E24" s="2" t="n">
        <v>2.25</v>
      </c>
      <c r="F24" s="3" t="n">
        <v>0.0176882431</v>
      </c>
      <c r="G24" s="3" t="n">
        <v>0.927496566895301</v>
      </c>
      <c r="H24" s="3" t="n">
        <v>0.00016405784749659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7.5</v>
      </c>
      <c r="D25" s="2" t="n">
        <v>0</v>
      </c>
      <c r="E25" s="2" t="n">
        <v>7.5</v>
      </c>
      <c r="F25" s="3" t="n">
        <v>0.048240663</v>
      </c>
      <c r="G25" s="3" t="n">
        <v>0.923736839178143</v>
      </c>
      <c r="H25" s="3" t="n">
        <v>0.00044561677559478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1:C25)</f>
        <v>572</v>
      </c>
      <c r="D27" s="6" t="n">
        <f aca="false">SUBTOTAL(9,D21:D25)</f>
        <v>244.75</v>
      </c>
      <c r="E27" s="6" t="n">
        <f aca="false">SUBTOTAL(9,E21:E25)</f>
        <v>327.25</v>
      </c>
      <c r="F27" s="7" t="n">
        <f aca="false">SUBTOTAL(9,F21:F25)</f>
        <v>3.679154566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12.5</v>
      </c>
      <c r="D28" s="2" t="n">
        <v>1</v>
      </c>
      <c r="E28" s="2" t="n">
        <v>11.5</v>
      </c>
      <c r="F28" s="3" t="n">
        <v>0.080401105</v>
      </c>
      <c r="G28" s="3" t="n">
        <v>0.679649464459592</v>
      </c>
      <c r="H28" s="3" t="n">
        <v>0.000546445679552094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28:C28)</f>
        <v>12.5</v>
      </c>
      <c r="D30" s="6" t="n">
        <f aca="false">SUBTOTAL(9,D28:D28)</f>
        <v>1</v>
      </c>
      <c r="E30" s="6" t="n">
        <f aca="false">SUBTOTAL(9,E28:E28)</f>
        <v>11.5</v>
      </c>
      <c r="F30" s="7" t="n">
        <f aca="false">SUBTOTAL(9,F28:F28)</f>
        <v>0.080401105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357.2</v>
      </c>
      <c r="D31" s="2" t="n">
        <v>60</v>
      </c>
      <c r="E31" s="2" t="n">
        <v>297.2</v>
      </c>
      <c r="F31" s="3" t="n">
        <v>2.2975419774</v>
      </c>
      <c r="G31" s="3" t="n">
        <v>0.996752488111947</v>
      </c>
      <c r="H31" s="3" t="n">
        <v>0.0229008068251509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357.2</v>
      </c>
      <c r="D33" s="6" t="n">
        <f aca="false">SUBTOTAL(9,D31:D31)</f>
        <v>60</v>
      </c>
      <c r="E33" s="6" t="n">
        <f aca="false">SUBTOTAL(9,E31:E31)</f>
        <v>297.2</v>
      </c>
      <c r="F33" s="7" t="n">
        <f aca="false">SUBTOTAL(9,F31:F31)</f>
        <v>2.2975419774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11.25</v>
      </c>
      <c r="D34" s="2" t="n">
        <v>2.5</v>
      </c>
      <c r="E34" s="2" t="n">
        <v>8.75</v>
      </c>
      <c r="F34" s="3" t="n">
        <v>0.0723609945</v>
      </c>
      <c r="G34" s="3" t="n">
        <v>0.996012658227848</v>
      </c>
      <c r="H34" s="3" t="n">
        <v>0.000720724664839557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15</v>
      </c>
      <c r="D35" s="2" t="n">
        <v>0</v>
      </c>
      <c r="E35" s="2" t="n">
        <v>15</v>
      </c>
      <c r="F35" s="3" t="n">
        <v>0.096481326</v>
      </c>
      <c r="G35" s="3" t="n">
        <v>0.996937682570594</v>
      </c>
      <c r="H35" s="3" t="n">
        <v>0.00096185869553778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12.45</v>
      </c>
      <c r="D36" s="2" t="n">
        <v>2.06</v>
      </c>
      <c r="E36" s="2" t="n">
        <v>10.39</v>
      </c>
      <c r="F36" s="3" t="n">
        <v>0.0800795006</v>
      </c>
      <c r="G36" s="3" t="n">
        <v>0.996559263521289</v>
      </c>
      <c r="H36" s="3" t="n">
        <v>0.000798039681410886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4.5</v>
      </c>
      <c r="D37" s="2" t="n">
        <v>0</v>
      </c>
      <c r="E37" s="2" t="n">
        <v>4.5</v>
      </c>
      <c r="F37" s="3" t="n">
        <v>0.0289443978</v>
      </c>
      <c r="G37" s="3" t="n">
        <v>0.996973248270717</v>
      </c>
      <c r="H37" s="3" t="n">
        <v>0.000288567902939058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0.75</v>
      </c>
      <c r="D38" s="2" t="n">
        <v>0</v>
      </c>
      <c r="E38" s="2" t="n">
        <v>0.75</v>
      </c>
      <c r="F38" s="3" t="n">
        <v>0.0048240663</v>
      </c>
      <c r="G38" s="3" t="n">
        <v>0.996199338636048</v>
      </c>
      <c r="H38" s="3" t="n">
        <v>4.80573165759644E-005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11.1</v>
      </c>
      <c r="D39" s="2" t="n">
        <v>0</v>
      </c>
      <c r="E39" s="2" t="n">
        <v>11.1</v>
      </c>
      <c r="F39" s="3" t="n">
        <v>0.0713961812</v>
      </c>
      <c r="G39" s="3" t="n">
        <v>0.996752488111947</v>
      </c>
      <c r="H39" s="3" t="n">
        <v>0.00071164321252791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4:C39)</f>
        <v>55.05</v>
      </c>
      <c r="D41" s="6" t="n">
        <f aca="false">SUBTOTAL(9,D34:D39)</f>
        <v>4.56</v>
      </c>
      <c r="E41" s="6" t="n">
        <f aca="false">SUBTOTAL(9,E34:E39)</f>
        <v>50.49</v>
      </c>
      <c r="F41" s="7" t="n">
        <f aca="false">SUBTOTAL(9,F34:F39)</f>
        <v>0.3540864664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60</v>
      </c>
      <c r="D42" s="2" t="n">
        <v>64.25</v>
      </c>
      <c r="E42" s="2" t="n">
        <v>-4.25</v>
      </c>
      <c r="F42" s="3" t="n">
        <v>0.3859253041</v>
      </c>
      <c r="G42" s="3" t="n">
        <v>0.923442064264849</v>
      </c>
      <c r="H42" s="3" t="n">
        <v>0.00356379659470144</v>
      </c>
    </row>
    <row r="43" customFormat="false" ht="12.8" hidden="false" customHeight="false" outlineLevel="0" collapsed="false">
      <c r="A43" s="1" t="s">
        <v>10</v>
      </c>
      <c r="B43" s="0" t="n">
        <v>4</v>
      </c>
      <c r="C43" s="2" t="n">
        <v>42.5</v>
      </c>
      <c r="D43" s="2" t="n">
        <v>1.25</v>
      </c>
      <c r="E43" s="2" t="n">
        <v>41.25</v>
      </c>
      <c r="F43" s="3" t="n">
        <v>0.2733637571</v>
      </c>
      <c r="G43" s="3" t="n">
        <v>0.898664626512728</v>
      </c>
      <c r="H43" s="3" t="n">
        <v>0.00245662338676388</v>
      </c>
    </row>
    <row r="44" customFormat="false" ht="12.8" hidden="false" customHeight="false" outlineLevel="0" collapsed="false">
      <c r="A44" s="1" t="s">
        <v>10</v>
      </c>
      <c r="B44" s="0" t="n">
        <v>5</v>
      </c>
      <c r="C44" s="2" t="n">
        <v>4</v>
      </c>
      <c r="D44" s="2" t="n">
        <v>0</v>
      </c>
      <c r="E44" s="2" t="n">
        <v>4</v>
      </c>
      <c r="F44" s="3" t="n">
        <v>0.0257283536</v>
      </c>
      <c r="G44" s="3" t="n">
        <v>0.912061040225597</v>
      </c>
      <c r="H44" s="3" t="n">
        <v>0.00023465828947708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1</v>
      </c>
      <c r="D45" s="2" t="n">
        <v>0</v>
      </c>
      <c r="E45" s="2" t="n">
        <v>1</v>
      </c>
      <c r="F45" s="3" t="n">
        <v>0.0064320884</v>
      </c>
      <c r="G45" s="3" t="n">
        <v>0.91097603645072</v>
      </c>
      <c r="H45" s="3" t="n">
        <v>5.85947839673266E-0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2:C45)</f>
        <v>107.5</v>
      </c>
      <c r="D47" s="6" t="n">
        <f aca="false">SUBTOTAL(9,D42:D45)</f>
        <v>65.5</v>
      </c>
      <c r="E47" s="6" t="n">
        <f aca="false">SUBTOTAL(9,E42:E45)</f>
        <v>42</v>
      </c>
      <c r="F47" s="7" t="n">
        <f aca="false">SUBTOTAL(9,F42:F45)</f>
        <v>0.6914495032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09.3</v>
      </c>
      <c r="D48" s="2" t="n">
        <v>84.9</v>
      </c>
      <c r="E48" s="2" t="n">
        <v>24.4</v>
      </c>
      <c r="F48" s="3" t="n">
        <v>0.7030272624</v>
      </c>
      <c r="G48" s="3" t="n">
        <v>0.75</v>
      </c>
      <c r="H48" s="3" t="n">
        <v>0.005272704468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187.8</v>
      </c>
      <c r="D49" s="2" t="n">
        <v>181.2</v>
      </c>
      <c r="E49" s="2" t="n">
        <v>6.6</v>
      </c>
      <c r="F49" s="3" t="n">
        <v>1.207946202</v>
      </c>
      <c r="G49" s="3" t="n">
        <v>0.721518987341772</v>
      </c>
      <c r="H49" s="3" t="n">
        <v>0.0087155612043038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125</v>
      </c>
      <c r="D50" s="2" t="n">
        <v>33.75</v>
      </c>
      <c r="E50" s="2" t="n">
        <v>91.25</v>
      </c>
      <c r="F50" s="3" t="n">
        <v>0.8040110503</v>
      </c>
      <c r="G50" s="3" t="n">
        <v>0.707643622200584</v>
      </c>
      <c r="H50" s="3" t="n">
        <v>0.00568953291923588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250.5</v>
      </c>
      <c r="D51" s="2" t="n">
        <v>131.26</v>
      </c>
      <c r="E51" s="2" t="n">
        <v>119.24</v>
      </c>
      <c r="F51" s="3" t="n">
        <v>1.6112381448</v>
      </c>
      <c r="G51" s="3" t="n">
        <v>0.681154288749225</v>
      </c>
      <c r="H51" s="3" t="n">
        <v>0.0109750177252686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20</v>
      </c>
      <c r="D52" s="2" t="n">
        <v>20.5</v>
      </c>
      <c r="E52" s="2" t="n">
        <v>99.5</v>
      </c>
      <c r="F52" s="3" t="n">
        <v>0.7718506083</v>
      </c>
      <c r="G52" s="3" t="n">
        <v>0.703015339091289</v>
      </c>
      <c r="H52" s="3" t="n">
        <v>0.00542622817121842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24</v>
      </c>
      <c r="D53" s="2" t="n">
        <v>0</v>
      </c>
      <c r="E53" s="2" t="n">
        <v>24</v>
      </c>
      <c r="F53" s="3" t="n">
        <v>0.1543701216</v>
      </c>
      <c r="G53" s="3" t="n">
        <v>0.699384792422767</v>
      </c>
      <c r="H53" s="3" t="n">
        <v>0.00107964115451493</v>
      </c>
    </row>
    <row r="54" customFormat="false" ht="12.8" hidden="false" customHeight="false" outlineLevel="0" collapsed="false">
      <c r="A54" s="1" t="s">
        <v>11</v>
      </c>
      <c r="B54" s="0" t="n">
        <v>7</v>
      </c>
      <c r="C54" s="2" t="n">
        <v>14</v>
      </c>
      <c r="D54" s="2" t="n">
        <v>2</v>
      </c>
      <c r="E54" s="2" t="n">
        <v>12</v>
      </c>
      <c r="F54" s="3" t="n">
        <v>0.0900492376</v>
      </c>
      <c r="G54" s="3" t="n">
        <v>0.672259915930801</v>
      </c>
      <c r="H54" s="3" t="n">
        <v>0.000605364928986087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9</v>
      </c>
      <c r="D55" s="2" t="n">
        <v>0</v>
      </c>
      <c r="E55" s="2" t="n">
        <v>9</v>
      </c>
      <c r="F55" s="3" t="n">
        <v>0.0578887956</v>
      </c>
      <c r="G55" s="3" t="n">
        <v>0.664220192987316</v>
      </c>
      <c r="H55" s="3" t="n">
        <v>0.000384509069852353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3924</v>
      </c>
      <c r="D56" s="2" t="n">
        <v>1599</v>
      </c>
      <c r="E56" s="2" t="n">
        <v>2325</v>
      </c>
      <c r="F56" s="3" t="n">
        <v>25.2395148918</v>
      </c>
      <c r="G56" s="3" t="n">
        <v>0.671928786082897</v>
      </c>
      <c r="H56" s="3" t="n">
        <v>0.169591566025684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48:C56)</f>
        <v>4763.6</v>
      </c>
      <c r="D58" s="6" t="n">
        <f aca="false">SUBTOTAL(9,D48:D56)</f>
        <v>2052.61</v>
      </c>
      <c r="E58" s="6" t="n">
        <f aca="false">SUBTOTAL(9,E48:E56)</f>
        <v>2710.99</v>
      </c>
      <c r="F58" s="7" t="n">
        <f aca="false">SUBTOTAL(9,F48:F56)</f>
        <v>30.6398963144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1485.5</v>
      </c>
      <c r="D59" s="2" t="n">
        <v>1276.8</v>
      </c>
      <c r="E59" s="2" t="n">
        <v>208.7</v>
      </c>
      <c r="F59" s="3" t="n">
        <v>9.554867322</v>
      </c>
      <c r="G59" s="3" t="n">
        <v>0.5</v>
      </c>
      <c r="H59" s="3" t="n">
        <v>0.04777433661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2530.5</v>
      </c>
      <c r="D60" s="2" t="n">
        <v>2330</v>
      </c>
      <c r="E60" s="2" t="n">
        <v>200.5</v>
      </c>
      <c r="F60" s="3" t="n">
        <v>16.2763997028</v>
      </c>
      <c r="G60" s="3" t="n">
        <v>0.501582278481012</v>
      </c>
      <c r="H60" s="3" t="n">
        <v>0.0816395364839809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4237.25</v>
      </c>
      <c r="D61" s="2" t="n">
        <v>1711.5</v>
      </c>
      <c r="E61" s="2" t="n">
        <v>2525.75</v>
      </c>
      <c r="F61" s="3" t="n">
        <v>27.254366584</v>
      </c>
      <c r="G61" s="3" t="n">
        <v>0.540895813047712</v>
      </c>
      <c r="H61" s="3" t="n">
        <v>0.147417727725531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64</v>
      </c>
      <c r="D62" s="2" t="n">
        <v>10.6</v>
      </c>
      <c r="E62" s="2" t="n">
        <v>53.4</v>
      </c>
      <c r="F62" s="3" t="n">
        <v>0.4116536577</v>
      </c>
      <c r="G62" s="3" t="n">
        <v>0.523056057866184</v>
      </c>
      <c r="H62" s="3" t="n">
        <v>0.00215317939402757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495</v>
      </c>
      <c r="D63" s="2" t="n">
        <v>212.3</v>
      </c>
      <c r="E63" s="2" t="n">
        <v>282.7</v>
      </c>
      <c r="F63" s="3" t="n">
        <v>3.1838837592</v>
      </c>
      <c r="G63" s="3" t="n">
        <v>0.453042384830359</v>
      </c>
      <c r="H63" s="3" t="n">
        <v>0.0144243429129062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59:C63)</f>
        <v>8812.25</v>
      </c>
      <c r="D65" s="6" t="n">
        <f aca="false">SUBTOTAL(9,D59:D63)</f>
        <v>5541.2</v>
      </c>
      <c r="E65" s="6" t="n">
        <f aca="false">SUBTOTAL(9,E59:E63)</f>
        <v>3271.05</v>
      </c>
      <c r="F65" s="7" t="n">
        <f aca="false">SUBTOTAL(9,F59:F63)</f>
        <v>56.6811710257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15</v>
      </c>
      <c r="D66" s="2" t="n">
        <v>30</v>
      </c>
      <c r="E66" s="2" t="n">
        <v>-15</v>
      </c>
      <c r="F66" s="3" t="n">
        <v>0.096481326</v>
      </c>
      <c r="G66" s="3" t="n">
        <v>0.802454808289361</v>
      </c>
      <c r="H66" s="3" t="n">
        <v>0.000774219039588333</v>
      </c>
    </row>
    <row r="68" customFormat="false" ht="12.8" hidden="false" customHeight="false" outlineLevel="0" collapsed="false">
      <c r="A68" s="4" t="s">
        <v>13</v>
      </c>
      <c r="B68" s="5" t="s">
        <v>1</v>
      </c>
      <c r="C68" s="6" t="n">
        <f aca="false">SUBTOTAL(9,C66:C66)</f>
        <v>15</v>
      </c>
      <c r="D68" s="6" t="n">
        <f aca="false">SUBTOTAL(9,D66:D66)</f>
        <v>30</v>
      </c>
      <c r="E68" s="6" t="n">
        <f aca="false">SUBTOTAL(9,E66:E66)</f>
        <v>-15</v>
      </c>
      <c r="F68" s="7" t="n">
        <f aca="false">SUBTOTAL(9,F66:F66)</f>
        <v>0.0964813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