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5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LUCKY C</t>
  </si>
  <si>
    <t xml:space="preserve">MONEYBAL</t>
  </si>
  <si>
    <t xml:space="preserve">PENNY</t>
  </si>
  <si>
    <t xml:space="preserve">PENY</t>
  </si>
  <si>
    <t xml:space="preserve">QUARTER4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5</v>
      </c>
      <c r="D1" s="2" t="n">
        <v>143.5</v>
      </c>
      <c r="E1" s="2" t="n">
        <v>21.5</v>
      </c>
      <c r="F1" s="3" t="n">
        <v>1.195097925</v>
      </c>
      <c r="G1" s="3" t="n">
        <v>-2.61239272489241</v>
      </c>
      <c r="H1" s="3" t="n">
        <v>-0.031220651248040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5</v>
      </c>
      <c r="D3" s="6" t="n">
        <f aca="false">SUBTOTAL(9,D1:D1)</f>
        <v>143.5</v>
      </c>
      <c r="E3" s="6" t="n">
        <f aca="false">SUBTOTAL(9,E1:E1)</f>
        <v>21.5</v>
      </c>
      <c r="F3" s="7" t="n">
        <f aca="false">SUBTOTAL(9,F1:F1)</f>
        <v>1.19509792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4.3</v>
      </c>
      <c r="D4" s="2" t="n">
        <v>0</v>
      </c>
      <c r="E4" s="2" t="n">
        <v>24.3</v>
      </c>
      <c r="F4" s="3" t="n">
        <v>0.17600533</v>
      </c>
      <c r="G4" s="3" t="n">
        <v>0.64902629016553</v>
      </c>
      <c r="H4" s="3" t="n">
        <v>0.001142320863792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6.5</v>
      </c>
      <c r="D5" s="2" t="n">
        <v>0</v>
      </c>
      <c r="E5" s="2" t="n">
        <v>6.5</v>
      </c>
      <c r="F5" s="3" t="n">
        <v>0.047079615</v>
      </c>
      <c r="G5" s="3" t="n">
        <v>0.68614739690689</v>
      </c>
      <c r="H5" s="3" t="n">
        <v>0.000323035552796285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93.7</v>
      </c>
      <c r="D6" s="2" t="n">
        <v>9.62</v>
      </c>
      <c r="E6" s="2" t="n">
        <v>184.08</v>
      </c>
      <c r="F6" s="3" t="n">
        <v>1.402972534</v>
      </c>
      <c r="G6" s="3" t="n">
        <v>0.677848733544935</v>
      </c>
      <c r="H6" s="3" t="n">
        <v>0.00951003155370228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113.4</v>
      </c>
      <c r="D7" s="2" t="n">
        <v>0</v>
      </c>
      <c r="E7" s="2" t="n">
        <v>113.4</v>
      </c>
      <c r="F7" s="3" t="n">
        <v>0.82135821</v>
      </c>
      <c r="G7" s="3" t="n">
        <v>0.682685668761617</v>
      </c>
      <c r="H7" s="3" t="n">
        <v>0.00560729478886695</v>
      </c>
    </row>
    <row r="8" customFormat="false" ht="12.8" hidden="false" customHeight="false" outlineLevel="0" collapsed="false">
      <c r="A8" s="1" t="s">
        <v>2</v>
      </c>
      <c r="B8" s="0" t="n">
        <v>8</v>
      </c>
      <c r="C8" s="2" t="n">
        <v>103.95</v>
      </c>
      <c r="D8" s="2" t="n">
        <v>0</v>
      </c>
      <c r="E8" s="2" t="n">
        <v>103.95</v>
      </c>
      <c r="F8" s="3" t="n">
        <v>0.752911693</v>
      </c>
      <c r="G8" s="3" t="n">
        <v>0.510106530299005</v>
      </c>
      <c r="H8" s="3" t="n">
        <v>0.00384065171337779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441.85</v>
      </c>
      <c r="D10" s="6" t="n">
        <f aca="false">SUBTOTAL(9,D4:D8)</f>
        <v>9.62</v>
      </c>
      <c r="E10" s="6" t="n">
        <f aca="false">SUBTOTAL(9,E4:E8)</f>
        <v>432.23</v>
      </c>
      <c r="F10" s="7" t="n">
        <f aca="false">SUBTOTAL(9,F4:F8)</f>
        <v>3.200327382</v>
      </c>
    </row>
    <row r="11" customFormat="false" ht="12.8" hidden="false" customHeight="false" outlineLevel="0" collapsed="false">
      <c r="A11" s="1" t="s">
        <v>3</v>
      </c>
      <c r="B11" s="0" t="n">
        <v>40</v>
      </c>
      <c r="C11" s="2" t="n">
        <v>28</v>
      </c>
      <c r="D11" s="2" t="n">
        <v>30</v>
      </c>
      <c r="E11" s="2" t="n">
        <v>-2</v>
      </c>
      <c r="F11" s="3" t="n">
        <v>0.202804496</v>
      </c>
      <c r="G11" s="3" t="n">
        <v>0.802454808289361</v>
      </c>
      <c r="H11" s="3" t="n">
        <v>0.001627414429579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11:C11)</f>
        <v>28</v>
      </c>
      <c r="D13" s="6" t="n">
        <f aca="false">SUBTOTAL(9,D11:D11)</f>
        <v>30</v>
      </c>
      <c r="E13" s="6" t="n">
        <f aca="false">SUBTOTAL(9,E11:E11)</f>
        <v>-2</v>
      </c>
      <c r="F13" s="7" t="n">
        <f aca="false">SUBTOTAL(9,F11:F11)</f>
        <v>0.202804496</v>
      </c>
    </row>
    <row r="14" customFormat="false" ht="12.8" hidden="false" customHeight="false" outlineLevel="0" collapsed="false">
      <c r="A14" s="1" t="s">
        <v>4</v>
      </c>
      <c r="B14" s="0" t="n">
        <v>32</v>
      </c>
      <c r="C14" s="2" t="n">
        <v>45</v>
      </c>
      <c r="D14" s="2" t="n">
        <v>25</v>
      </c>
      <c r="E14" s="2" t="n">
        <v>20</v>
      </c>
      <c r="F14" s="3" t="n">
        <v>0.325935797</v>
      </c>
      <c r="G14" s="3" t="n">
        <v>0.362785708320419</v>
      </c>
      <c r="H14" s="3" t="n">
        <v>0.0011824484898162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45</v>
      </c>
      <c r="D16" s="6" t="n">
        <f aca="false">SUBTOTAL(9,D14:D14)</f>
        <v>25</v>
      </c>
      <c r="E16" s="6" t="n">
        <f aca="false">SUBTOTAL(9,E14:E14)</f>
        <v>20</v>
      </c>
      <c r="F16" s="7" t="n">
        <f aca="false">SUBTOTAL(9,F14:F14)</f>
        <v>0.325935797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88</v>
      </c>
      <c r="D17" s="2" t="n">
        <v>162.5</v>
      </c>
      <c r="E17" s="2" t="n">
        <v>-74.5</v>
      </c>
      <c r="F17" s="3" t="n">
        <v>0.63738556</v>
      </c>
      <c r="G17" s="3" t="n">
        <v>0.924793560869511</v>
      </c>
      <c r="H17" s="3" t="n">
        <v>0.00589450061679207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36.5</v>
      </c>
      <c r="D18" s="2" t="n">
        <v>18</v>
      </c>
      <c r="E18" s="2" t="n">
        <v>118.5</v>
      </c>
      <c r="F18" s="3" t="n">
        <v>0.98867192</v>
      </c>
      <c r="G18" s="3" t="n">
        <v>0.930602625222879</v>
      </c>
      <c r="H18" s="3" t="n">
        <v>0.00920060684236144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350.25</v>
      </c>
      <c r="D19" s="2" t="n">
        <v>183</v>
      </c>
      <c r="E19" s="2" t="n">
        <v>167.25</v>
      </c>
      <c r="F19" s="3" t="n">
        <v>2.53686696</v>
      </c>
      <c r="G19" s="3" t="n">
        <v>0.917841652018867</v>
      </c>
      <c r="H19" s="3" t="n">
        <v>0.0232844216151848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7:C19)</f>
        <v>574.75</v>
      </c>
      <c r="D21" s="6" t="n">
        <f aca="false">SUBTOTAL(9,D17:D19)</f>
        <v>363.5</v>
      </c>
      <c r="E21" s="6" t="n">
        <f aca="false">SUBTOTAL(9,E17:E19)</f>
        <v>211.25</v>
      </c>
      <c r="F21" s="7" t="n">
        <f aca="false">SUBTOTAL(9,F17:F19)</f>
        <v>4.16292444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6.25</v>
      </c>
      <c r="D22" s="2" t="n">
        <v>0.5</v>
      </c>
      <c r="E22" s="2" t="n">
        <v>5.75</v>
      </c>
      <c r="F22" s="3" t="n">
        <v>0.04526886</v>
      </c>
      <c r="G22" s="3" t="n">
        <v>0.679649464459592</v>
      </c>
      <c r="H22" s="3" t="n">
        <v>0.000307669564556962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20</v>
      </c>
      <c r="D23" s="2" t="n">
        <v>2</v>
      </c>
      <c r="E23" s="2" t="n">
        <v>18</v>
      </c>
      <c r="F23" s="3" t="n">
        <v>0.144860354</v>
      </c>
      <c r="G23" s="3" t="n">
        <v>0.693344630053491</v>
      </c>
      <c r="H23" s="3" t="n">
        <v>0.00100438148553548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22:C23)</f>
        <v>26.25</v>
      </c>
      <c r="D25" s="6" t="n">
        <f aca="false">SUBTOTAL(9,D22:D23)</f>
        <v>2.5</v>
      </c>
      <c r="E25" s="6" t="n">
        <f aca="false">SUBTOTAL(9,E22:E23)</f>
        <v>23.75</v>
      </c>
      <c r="F25" s="7" t="n">
        <f aca="false">SUBTOTAL(9,F22:F23)</f>
        <v>0.190129214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15</v>
      </c>
      <c r="D26" s="2" t="n">
        <v>16.64</v>
      </c>
      <c r="E26" s="2" t="n">
        <v>-1.64</v>
      </c>
      <c r="F26" s="3" t="n">
        <v>0.108645265</v>
      </c>
      <c r="G26" s="3" t="n">
        <v>0.585177480747102</v>
      </c>
      <c r="H26" s="3" t="n">
        <v>0.000635767624678013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6:C26)</f>
        <v>15</v>
      </c>
      <c r="D28" s="6" t="n">
        <f aca="false">SUBTOTAL(9,D26:D26)</f>
        <v>16.64</v>
      </c>
      <c r="E28" s="6" t="n">
        <f aca="false">SUBTOTAL(9,E26:E26)</f>
        <v>-1.64</v>
      </c>
      <c r="F28" s="7" t="n">
        <f aca="false">SUBTOTAL(9,F26:F26)</f>
        <v>0.108645265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228</v>
      </c>
      <c r="D29" s="2" t="n">
        <v>1000</v>
      </c>
      <c r="E29" s="2" t="n">
        <v>-772</v>
      </c>
      <c r="F29" s="3" t="n">
        <v>1.651408042</v>
      </c>
      <c r="G29" s="3" t="n">
        <v>0.996752488111947</v>
      </c>
      <c r="H29" s="3" t="n">
        <v>0.0164604507475158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9:C29)</f>
        <v>228</v>
      </c>
      <c r="D31" s="6" t="n">
        <f aca="false">SUBTOTAL(9,D29:D29)</f>
        <v>1000</v>
      </c>
      <c r="E31" s="6" t="n">
        <f aca="false">SUBTOTAL(9,E29:E29)</f>
        <v>-772</v>
      </c>
      <c r="F31" s="7" t="n">
        <f aca="false">SUBTOTAL(9,F29:F29)</f>
        <v>1.651408042</v>
      </c>
    </row>
    <row r="32" customFormat="false" ht="12.8" hidden="false" customHeight="false" outlineLevel="0" collapsed="false">
      <c r="A32" s="1" t="s">
        <v>9</v>
      </c>
      <c r="B32" s="0" t="n">
        <v>8</v>
      </c>
      <c r="C32" s="2" t="n">
        <v>38.49</v>
      </c>
      <c r="D32" s="2" t="n">
        <v>0</v>
      </c>
      <c r="E32" s="2" t="n">
        <v>38.49</v>
      </c>
      <c r="F32" s="3" t="n">
        <v>0.278783752</v>
      </c>
      <c r="G32" s="3" t="n">
        <v>0.996752488111947</v>
      </c>
      <c r="H32" s="3" t="n">
        <v>0.00277878398451184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32:C32)</f>
        <v>38.49</v>
      </c>
      <c r="D34" s="6" t="n">
        <f aca="false">SUBTOTAL(9,D32:D32)</f>
        <v>0</v>
      </c>
      <c r="E34" s="6" t="n">
        <f aca="false">SUBTOTAL(9,E32:E32)</f>
        <v>38.49</v>
      </c>
      <c r="F34" s="7" t="n">
        <f aca="false">SUBTOTAL(9,F32:F32)</f>
        <v>0.278783752</v>
      </c>
    </row>
    <row r="35" customFormat="false" ht="12.8" hidden="false" customHeight="false" outlineLevel="0" collapsed="false">
      <c r="A35" s="1" t="s">
        <v>10</v>
      </c>
      <c r="B35" s="0" t="n">
        <v>4</v>
      </c>
      <c r="C35" s="2" t="n">
        <v>88</v>
      </c>
      <c r="D35" s="2" t="n">
        <v>2.25</v>
      </c>
      <c r="E35" s="2" t="n">
        <v>85.75</v>
      </c>
      <c r="F35" s="3" t="n">
        <v>0.63738556</v>
      </c>
      <c r="G35" s="3" t="n">
        <v>0.952273991830954</v>
      </c>
      <c r="H35" s="3" t="n">
        <v>0.00606965691556608</v>
      </c>
    </row>
    <row r="37" customFormat="false" ht="12.8" hidden="false" customHeight="false" outlineLevel="0" collapsed="false">
      <c r="A37" s="4" t="s">
        <v>10</v>
      </c>
      <c r="B37" s="5" t="s">
        <v>1</v>
      </c>
      <c r="C37" s="6" t="n">
        <f aca="false">SUBTOTAL(9,C35:C35)</f>
        <v>88</v>
      </c>
      <c r="D37" s="6" t="n">
        <f aca="false">SUBTOTAL(9,D35:D35)</f>
        <v>2.25</v>
      </c>
      <c r="E37" s="6" t="n">
        <f aca="false">SUBTOTAL(9,E35:E35)</f>
        <v>85.75</v>
      </c>
      <c r="F37" s="7" t="n">
        <f aca="false">SUBTOTAL(9,F35:F35)</f>
        <v>0.63738556</v>
      </c>
    </row>
    <row r="38" customFormat="false" ht="12.8" hidden="false" customHeight="false" outlineLevel="0" collapsed="false">
      <c r="A38" s="1" t="s">
        <v>11</v>
      </c>
      <c r="B38" s="0" t="n">
        <v>2</v>
      </c>
      <c r="C38" s="2" t="n">
        <v>1</v>
      </c>
      <c r="D38" s="2" t="n">
        <v>0</v>
      </c>
      <c r="E38" s="2" t="n">
        <v>1</v>
      </c>
      <c r="F38" s="3" t="n">
        <v>0.007243017</v>
      </c>
      <c r="G38" s="3" t="n">
        <v>0.930379746835443</v>
      </c>
      <c r="H38" s="3" t="n">
        <v>6.73875632278482E-005</v>
      </c>
    </row>
    <row r="39" customFormat="false" ht="12.8" hidden="false" customHeight="false" outlineLevel="0" collapsed="false">
      <c r="A39" s="1" t="s">
        <v>11</v>
      </c>
      <c r="B39" s="0" t="n">
        <v>3</v>
      </c>
      <c r="C39" s="2" t="n">
        <v>39.5</v>
      </c>
      <c r="D39" s="2" t="n">
        <v>17</v>
      </c>
      <c r="E39" s="2" t="n">
        <v>22.5</v>
      </c>
      <c r="F39" s="3" t="n">
        <v>0.2860992</v>
      </c>
      <c r="G39" s="3" t="n">
        <v>0.923442064264849</v>
      </c>
      <c r="H39" s="3" t="n">
        <v>0.00264196035832522</v>
      </c>
    </row>
    <row r="40" customFormat="false" ht="12.8" hidden="false" customHeight="false" outlineLevel="0" collapsed="false">
      <c r="A40" s="1" t="s">
        <v>11</v>
      </c>
      <c r="B40" s="0" t="n">
        <v>8</v>
      </c>
      <c r="C40" s="2" t="n">
        <v>3</v>
      </c>
      <c r="D40" s="2" t="n">
        <v>0</v>
      </c>
      <c r="E40" s="2" t="n">
        <v>3</v>
      </c>
      <c r="F40" s="3" t="n">
        <v>0.021729053</v>
      </c>
      <c r="G40" s="3" t="n">
        <v>0.892008167810145</v>
      </c>
      <c r="H40" s="3" t="n">
        <v>0.000193824927547795</v>
      </c>
    </row>
    <row r="42" customFormat="false" ht="12.8" hidden="false" customHeight="false" outlineLevel="0" collapsed="false">
      <c r="A42" s="4" t="s">
        <v>11</v>
      </c>
      <c r="B42" s="5" t="s">
        <v>1</v>
      </c>
      <c r="C42" s="6" t="n">
        <f aca="false">SUBTOTAL(9,C38:C40)</f>
        <v>43.5</v>
      </c>
      <c r="D42" s="6" t="n">
        <f aca="false">SUBTOTAL(9,D38:D40)</f>
        <v>17</v>
      </c>
      <c r="E42" s="6" t="n">
        <f aca="false">SUBTOTAL(9,E38:E40)</f>
        <v>26.5</v>
      </c>
      <c r="F42" s="7" t="n">
        <f aca="false">SUBTOTAL(9,F38:F40)</f>
        <v>0.31507127</v>
      </c>
    </row>
    <row r="43" customFormat="false" ht="12.8" hidden="false" customHeight="false" outlineLevel="0" collapsed="false">
      <c r="A43" s="1" t="s">
        <v>12</v>
      </c>
      <c r="B43" s="0" t="n">
        <v>1</v>
      </c>
      <c r="C43" s="2" t="n">
        <v>926.6</v>
      </c>
      <c r="D43" s="2" t="n">
        <v>651.3</v>
      </c>
      <c r="E43" s="2" t="n">
        <v>275.3</v>
      </c>
      <c r="F43" s="3" t="n">
        <v>6.711380229</v>
      </c>
      <c r="G43" s="3" t="n">
        <v>0.75</v>
      </c>
      <c r="H43" s="3" t="n">
        <v>0.0503353517175</v>
      </c>
    </row>
    <row r="44" customFormat="false" ht="12.8" hidden="false" customHeight="false" outlineLevel="0" collapsed="false">
      <c r="A44" s="1" t="s">
        <v>12</v>
      </c>
      <c r="B44" s="0" t="n">
        <v>2</v>
      </c>
      <c r="C44" s="2" t="n">
        <v>504.4</v>
      </c>
      <c r="D44" s="2" t="n">
        <v>252</v>
      </c>
      <c r="E44" s="2" t="n">
        <v>252.4</v>
      </c>
      <c r="F44" s="3" t="n">
        <v>3.653378143</v>
      </c>
      <c r="G44" s="3" t="n">
        <v>0.721518987341772</v>
      </c>
      <c r="H44" s="3" t="n">
        <v>0.0263598169811392</v>
      </c>
    </row>
    <row r="45" customFormat="false" ht="12.8" hidden="false" customHeight="false" outlineLevel="0" collapsed="false">
      <c r="A45" s="1" t="s">
        <v>12</v>
      </c>
      <c r="B45" s="0" t="n">
        <v>3</v>
      </c>
      <c r="C45" s="2" t="n">
        <v>320.5</v>
      </c>
      <c r="D45" s="2" t="n">
        <v>200.05</v>
      </c>
      <c r="E45" s="2" t="n">
        <v>120.45</v>
      </c>
      <c r="F45" s="3" t="n">
        <v>2.321387182</v>
      </c>
      <c r="G45" s="3" t="n">
        <v>0.707643622200584</v>
      </c>
      <c r="H45" s="3" t="n">
        <v>0.0164271483400049</v>
      </c>
    </row>
    <row r="46" customFormat="false" ht="12.8" hidden="false" customHeight="false" outlineLevel="0" collapsed="false">
      <c r="A46" s="1" t="s">
        <v>12</v>
      </c>
      <c r="B46" s="0" t="n">
        <v>4</v>
      </c>
      <c r="C46" s="2" t="n">
        <v>265.5</v>
      </c>
      <c r="D46" s="2" t="n">
        <v>466.92</v>
      </c>
      <c r="E46" s="2" t="n">
        <v>-201.42</v>
      </c>
      <c r="F46" s="3" t="n">
        <v>1.923021207</v>
      </c>
      <c r="G46" s="3" t="n">
        <v>0.681154288749225</v>
      </c>
      <c r="H46" s="3" t="n">
        <v>0.0130987414250376</v>
      </c>
    </row>
    <row r="47" customFormat="false" ht="12.8" hidden="false" customHeight="false" outlineLevel="0" collapsed="false">
      <c r="A47" s="1" t="s">
        <v>12</v>
      </c>
      <c r="B47" s="0" t="n">
        <v>5</v>
      </c>
      <c r="C47" s="2" t="n">
        <v>191.15</v>
      </c>
      <c r="D47" s="2" t="n">
        <v>41.91</v>
      </c>
      <c r="E47" s="2" t="n">
        <v>149.24</v>
      </c>
      <c r="F47" s="3" t="n">
        <v>1.384502839</v>
      </c>
      <c r="G47" s="3" t="n">
        <v>0.703015339091289</v>
      </c>
      <c r="H47" s="3" t="n">
        <v>0.00973326732832437</v>
      </c>
    </row>
    <row r="48" customFormat="false" ht="12.8" hidden="false" customHeight="false" outlineLevel="0" collapsed="false">
      <c r="A48" s="1" t="s">
        <v>12</v>
      </c>
      <c r="B48" s="0" t="n">
        <v>6</v>
      </c>
      <c r="C48" s="2" t="n">
        <v>34.75</v>
      </c>
      <c r="D48" s="2" t="n">
        <v>13.9</v>
      </c>
      <c r="E48" s="2" t="n">
        <v>20.85</v>
      </c>
      <c r="F48" s="3" t="n">
        <v>0.251694866</v>
      </c>
      <c r="G48" s="3" t="n">
        <v>0.699384792422767</v>
      </c>
      <c r="H48" s="3" t="n">
        <v>0.00176031561611286</v>
      </c>
    </row>
    <row r="49" customFormat="false" ht="12.8" hidden="false" customHeight="false" outlineLevel="0" collapsed="false">
      <c r="A49" s="1" t="s">
        <v>12</v>
      </c>
      <c r="B49" s="0" t="n">
        <v>7</v>
      </c>
      <c r="C49" s="2" t="n">
        <v>2</v>
      </c>
      <c r="D49" s="2" t="n">
        <v>0.4</v>
      </c>
      <c r="E49" s="2" t="n">
        <v>1.6</v>
      </c>
      <c r="F49" s="3" t="n">
        <v>0.014486035</v>
      </c>
      <c r="G49" s="3" t="n">
        <v>0.672259915930801</v>
      </c>
      <c r="H49" s="3" t="n">
        <v>9.73838067127064E-005</v>
      </c>
    </row>
    <row r="50" customFormat="false" ht="12.8" hidden="false" customHeight="false" outlineLevel="0" collapsed="false">
      <c r="A50" s="1" t="s">
        <v>12</v>
      </c>
      <c r="B50" s="0" t="n">
        <v>8</v>
      </c>
      <c r="C50" s="2" t="n">
        <v>27.55</v>
      </c>
      <c r="D50" s="2" t="n">
        <v>0</v>
      </c>
      <c r="E50" s="2" t="n">
        <v>27.55</v>
      </c>
      <c r="F50" s="3" t="n">
        <v>0.199545138</v>
      </c>
      <c r="G50" s="3" t="n">
        <v>0.664220192987316</v>
      </c>
      <c r="H50" s="3" t="n">
        <v>0.00132541910072041</v>
      </c>
    </row>
    <row r="51" customFormat="false" ht="12.8" hidden="false" customHeight="false" outlineLevel="0" collapsed="false">
      <c r="A51" s="1" t="s">
        <v>12</v>
      </c>
      <c r="B51" s="0" t="n">
        <v>9</v>
      </c>
      <c r="C51" s="2" t="n">
        <v>3.6</v>
      </c>
      <c r="D51" s="2" t="n">
        <v>0</v>
      </c>
      <c r="E51" s="2" t="n">
        <v>3.6</v>
      </c>
      <c r="F51" s="3" t="n">
        <v>0.026074863</v>
      </c>
      <c r="G51" s="3" t="n">
        <v>0.652193744234666</v>
      </c>
      <c r="H51" s="3" t="n">
        <v>0.00017005862530376</v>
      </c>
    </row>
    <row r="52" customFormat="false" ht="12.8" hidden="false" customHeight="false" outlineLevel="0" collapsed="false">
      <c r="A52" s="1" t="s">
        <v>12</v>
      </c>
      <c r="B52" s="0" t="n">
        <v>10</v>
      </c>
      <c r="C52" s="2" t="n">
        <v>1466.4</v>
      </c>
      <c r="D52" s="2" t="n">
        <v>1627</v>
      </c>
      <c r="E52" s="2" t="n">
        <v>-160.6</v>
      </c>
      <c r="F52" s="3" t="n">
        <v>10.6211612</v>
      </c>
      <c r="G52" s="3" t="n">
        <v>0.671928786082897</v>
      </c>
      <c r="H52" s="3" t="n">
        <v>0.0713666395190677</v>
      </c>
    </row>
    <row r="53" customFormat="false" ht="12.8" hidden="false" customHeight="false" outlineLevel="0" collapsed="false">
      <c r="A53" s="1" t="s">
        <v>12</v>
      </c>
      <c r="B53" s="0" t="n">
        <v>11</v>
      </c>
      <c r="C53" s="2" t="n">
        <v>4.4</v>
      </c>
      <c r="D53" s="2" t="n">
        <v>0</v>
      </c>
      <c r="E53" s="2" t="n">
        <v>4.4</v>
      </c>
      <c r="F53" s="3" t="n">
        <v>0.031869278</v>
      </c>
      <c r="G53" s="3" t="n">
        <v>0.681763854340462</v>
      </c>
      <c r="H53" s="3" t="n">
        <v>0.000217273218043277</v>
      </c>
    </row>
    <row r="54" customFormat="false" ht="12.8" hidden="false" customHeight="false" outlineLevel="0" collapsed="false">
      <c r="A54" s="1" t="s">
        <v>12</v>
      </c>
      <c r="B54" s="0" t="n">
        <v>12</v>
      </c>
      <c r="C54" s="2" t="n">
        <v>3.6</v>
      </c>
      <c r="D54" s="2" t="n">
        <v>0</v>
      </c>
      <c r="E54" s="2" t="n">
        <v>3.6</v>
      </c>
      <c r="F54" s="3" t="n">
        <v>0.026074863</v>
      </c>
      <c r="G54" s="3" t="n">
        <v>0.692955413372782</v>
      </c>
      <c r="H54" s="3" t="n">
        <v>0.000180687174688036</v>
      </c>
    </row>
    <row r="55" customFormat="false" ht="12.8" hidden="false" customHeight="false" outlineLevel="0" collapsed="false">
      <c r="A55" s="1" t="s">
        <v>12</v>
      </c>
      <c r="B55" s="0" t="n">
        <v>13</v>
      </c>
      <c r="C55" s="2" t="n">
        <v>2.8</v>
      </c>
      <c r="D55" s="2" t="n">
        <v>0</v>
      </c>
      <c r="E55" s="2" t="n">
        <v>2.8</v>
      </c>
      <c r="F55" s="3" t="n">
        <v>0.020280449</v>
      </c>
      <c r="G55" s="3" t="n">
        <v>0.689558272233461</v>
      </c>
      <c r="H55" s="3" t="n">
        <v>0.000139845513725588</v>
      </c>
    </row>
    <row r="56" customFormat="false" ht="12.8" hidden="false" customHeight="false" outlineLevel="0" collapsed="false">
      <c r="A56" s="1" t="s">
        <v>12</v>
      </c>
      <c r="B56" s="0" t="n">
        <v>14</v>
      </c>
      <c r="C56" s="2" t="n">
        <v>2</v>
      </c>
      <c r="D56" s="2" t="n">
        <v>0.5</v>
      </c>
      <c r="E56" s="2" t="n">
        <v>1.5</v>
      </c>
      <c r="F56" s="3" t="n">
        <v>0.014486035</v>
      </c>
      <c r="G56" s="3" t="n">
        <v>0.680580429213132</v>
      </c>
      <c r="H56" s="3" t="n">
        <v>9.85891191789645E-005</v>
      </c>
    </row>
    <row r="57" customFormat="false" ht="12.8" hidden="false" customHeight="false" outlineLevel="0" collapsed="false">
      <c r="A57" s="1" t="s">
        <v>12</v>
      </c>
      <c r="B57" s="0" t="n">
        <v>15</v>
      </c>
      <c r="C57" s="2" t="n">
        <v>22</v>
      </c>
      <c r="D57" s="2" t="n">
        <v>4.1</v>
      </c>
      <c r="E57" s="2" t="n">
        <v>17.9</v>
      </c>
      <c r="F57" s="3" t="n">
        <v>0.15934639</v>
      </c>
      <c r="G57" s="3" t="n">
        <v>0.691389360622379</v>
      </c>
      <c r="H57" s="3" t="n">
        <v>0.00110170398699584</v>
      </c>
    </row>
    <row r="59" customFormat="false" ht="12.8" hidden="false" customHeight="false" outlineLevel="0" collapsed="false">
      <c r="A59" s="4" t="s">
        <v>12</v>
      </c>
      <c r="B59" s="5" t="s">
        <v>1</v>
      </c>
      <c r="C59" s="6" t="n">
        <f aca="false">SUBTOTAL(9,C43:C57)</f>
        <v>3777.25</v>
      </c>
      <c r="D59" s="6" t="n">
        <f aca="false">SUBTOTAL(9,D43:D57)</f>
        <v>3258.08</v>
      </c>
      <c r="E59" s="6" t="n">
        <f aca="false">SUBTOTAL(9,E43:E57)</f>
        <v>519.17</v>
      </c>
      <c r="F59" s="7" t="n">
        <f aca="false">SUBTOTAL(9,F43:F57)</f>
        <v>27.358688717</v>
      </c>
    </row>
    <row r="60" customFormat="false" ht="12.8" hidden="false" customHeight="false" outlineLevel="0" collapsed="false">
      <c r="A60" s="1" t="s">
        <v>13</v>
      </c>
      <c r="B60" s="0" t="n">
        <v>1</v>
      </c>
      <c r="C60" s="2" t="n">
        <v>1583.96</v>
      </c>
      <c r="D60" s="2" t="n">
        <v>980.16</v>
      </c>
      <c r="E60" s="2" t="n">
        <v>603.8</v>
      </c>
      <c r="F60" s="3" t="n">
        <v>11.472650365</v>
      </c>
      <c r="G60" s="3" t="n">
        <v>0.5</v>
      </c>
      <c r="H60" s="3" t="n">
        <v>0.057363251825</v>
      </c>
    </row>
    <row r="61" customFormat="false" ht="12.8" hidden="false" customHeight="false" outlineLevel="0" collapsed="false">
      <c r="A61" s="1" t="s">
        <v>13</v>
      </c>
      <c r="B61" s="0" t="n">
        <v>2</v>
      </c>
      <c r="C61" s="2" t="n">
        <v>2131.75</v>
      </c>
      <c r="D61" s="2" t="n">
        <v>987.5</v>
      </c>
      <c r="E61" s="2" t="n">
        <v>1144.25</v>
      </c>
      <c r="F61" s="3" t="n">
        <v>15.440303047</v>
      </c>
      <c r="G61" s="3" t="n">
        <v>0.501582278481012</v>
      </c>
      <c r="H61" s="3" t="n">
        <v>0.0774458238275157</v>
      </c>
    </row>
    <row r="62" customFormat="false" ht="12.8" hidden="false" customHeight="false" outlineLevel="0" collapsed="false">
      <c r="A62" s="1" t="s">
        <v>13</v>
      </c>
      <c r="B62" s="0" t="n">
        <v>3</v>
      </c>
      <c r="C62" s="2" t="n">
        <v>3789.35</v>
      </c>
      <c r="D62" s="2" t="n">
        <v>2297.12</v>
      </c>
      <c r="E62" s="2" t="n">
        <v>1492.23</v>
      </c>
      <c r="F62" s="3" t="n">
        <v>27.446329238</v>
      </c>
      <c r="G62" s="3" t="n">
        <v>0.540895813047712</v>
      </c>
      <c r="H62" s="3" t="n">
        <v>0.148456045683632</v>
      </c>
    </row>
    <row r="63" customFormat="false" ht="12.8" hidden="false" customHeight="false" outlineLevel="0" collapsed="false">
      <c r="A63" s="1" t="s">
        <v>13</v>
      </c>
      <c r="B63" s="0" t="n">
        <v>4</v>
      </c>
      <c r="C63" s="2" t="n">
        <v>69.75</v>
      </c>
      <c r="D63" s="2" t="n">
        <v>9.6</v>
      </c>
      <c r="E63" s="2" t="n">
        <v>60.15</v>
      </c>
      <c r="F63" s="3" t="n">
        <v>0.505200486</v>
      </c>
      <c r="G63" s="3" t="n">
        <v>0.523056057866184</v>
      </c>
      <c r="H63" s="3" t="n">
        <v>0.0026424817463924</v>
      </c>
    </row>
    <row r="64" customFormat="false" ht="12.8" hidden="false" customHeight="false" outlineLevel="0" collapsed="false">
      <c r="A64" s="1" t="s">
        <v>13</v>
      </c>
      <c r="B64" s="0" t="n">
        <v>5</v>
      </c>
      <c r="C64" s="2" t="n">
        <v>710.5</v>
      </c>
      <c r="D64" s="2" t="n">
        <v>115.9</v>
      </c>
      <c r="E64" s="2" t="n">
        <v>594.6</v>
      </c>
      <c r="F64" s="3" t="n">
        <v>5.146164097</v>
      </c>
      <c r="G64" s="3" t="n">
        <v>0.453042384830359</v>
      </c>
      <c r="H64" s="3" t="n">
        <v>0.0233143045523325</v>
      </c>
    </row>
    <row r="66" customFormat="false" ht="12.8" hidden="false" customHeight="false" outlineLevel="0" collapsed="false">
      <c r="A66" s="4" t="s">
        <v>13</v>
      </c>
      <c r="B66" s="5" t="s">
        <v>1</v>
      </c>
      <c r="C66" s="6" t="n">
        <f aca="false">SUBTOTAL(9,C60:C64)</f>
        <v>8285.31</v>
      </c>
      <c r="D66" s="6" t="n">
        <f aca="false">SUBTOTAL(9,D60:D64)</f>
        <v>4390.28</v>
      </c>
      <c r="E66" s="6" t="n">
        <f aca="false">SUBTOTAL(9,E60:E64)</f>
        <v>3895.03</v>
      </c>
      <c r="F66" s="7" t="n">
        <f aca="false">SUBTOTAL(9,F60:F64)</f>
        <v>60.010647233</v>
      </c>
    </row>
    <row r="67" customFormat="false" ht="12.8" hidden="false" customHeight="false" outlineLevel="0" collapsed="false">
      <c r="A67" s="1" t="s">
        <v>14</v>
      </c>
      <c r="B67" s="0" t="n">
        <v>40</v>
      </c>
      <c r="C67" s="2" t="n">
        <v>50</v>
      </c>
      <c r="D67" s="2" t="n">
        <v>0</v>
      </c>
      <c r="E67" s="2" t="n">
        <v>50</v>
      </c>
      <c r="F67" s="3" t="n">
        <v>0.362150886</v>
      </c>
      <c r="G67" s="3" t="n">
        <v>0.802454808289361</v>
      </c>
      <c r="H67" s="3" t="n">
        <v>0.00290609719796952</v>
      </c>
    </row>
    <row r="69" customFormat="false" ht="12.8" hidden="false" customHeight="false" outlineLevel="0" collapsed="false">
      <c r="A69" s="4" t="s">
        <v>14</v>
      </c>
      <c r="B69" s="5" t="s">
        <v>1</v>
      </c>
      <c r="C69" s="6" t="n">
        <f aca="false">SUBTOTAL(9,C67:C67)</f>
        <v>50</v>
      </c>
      <c r="D69" s="6" t="n">
        <f aca="false">SUBTOTAL(9,D67:D67)</f>
        <v>0</v>
      </c>
      <c r="E69" s="6" t="n">
        <f aca="false">SUBTOTAL(9,E67:E67)</f>
        <v>50</v>
      </c>
      <c r="F69" s="7" t="n">
        <f aca="false">SUBTOTAL(9,F67:F67)</f>
        <v>0.36215088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