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2">
  <si>
    <t xml:space="preserve">20 SPOT</t>
  </si>
  <si>
    <t xml:space="preserve">Totals:</t>
  </si>
  <si>
    <t xml:space="preserve">BEST BET</t>
  </si>
  <si>
    <t xml:space="preserve">BOTTOM S</t>
  </si>
  <si>
    <t xml:space="preserve">CHRISCAS</t>
  </si>
  <si>
    <t xml:space="preserve">EDGE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4</v>
      </c>
      <c r="D1" s="2" t="n">
        <v>139</v>
      </c>
      <c r="E1" s="2" t="n">
        <v>75</v>
      </c>
      <c r="F1" s="3" t="n">
        <v>2.215653488</v>
      </c>
      <c r="G1" s="3" t="n">
        <v>-2.61239272489241</v>
      </c>
      <c r="H1" s="3" t="n">
        <v>-0.0578815705293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4</v>
      </c>
      <c r="D3" s="6" t="n">
        <f aca="false">SUBTOTAL(9,D1:D1)</f>
        <v>139</v>
      </c>
      <c r="E3" s="6" t="n">
        <f aca="false">SUBTOTAL(9,E1:E1)</f>
        <v>75</v>
      </c>
      <c r="F3" s="7" t="n">
        <f aca="false">SUBTOTAL(9,F1:F1)</f>
        <v>2.21565348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21</v>
      </c>
      <c r="D4" s="2" t="n">
        <v>19.24</v>
      </c>
      <c r="E4" s="2" t="n">
        <v>201.76</v>
      </c>
      <c r="F4" s="3" t="n">
        <v>2.288128135</v>
      </c>
      <c r="G4" s="3" t="n">
        <v>0.677848733544935</v>
      </c>
      <c r="H4" s="3" t="n">
        <v>0.0155100475849828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14.75</v>
      </c>
      <c r="D5" s="2" t="n">
        <v>115</v>
      </c>
      <c r="E5" s="2" t="n">
        <v>-0.25</v>
      </c>
      <c r="F5" s="3" t="n">
        <v>1.188066531</v>
      </c>
      <c r="G5" s="3" t="n">
        <v>0.682685668761617</v>
      </c>
      <c r="H5" s="3" t="n">
        <v>0.0081107599424903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14.75</v>
      </c>
      <c r="D6" s="2" t="n">
        <v>150</v>
      </c>
      <c r="E6" s="2" t="n">
        <v>-35.25</v>
      </c>
      <c r="F6" s="3" t="n">
        <v>1.188066531</v>
      </c>
      <c r="G6" s="3" t="n">
        <v>0.510106530299005</v>
      </c>
      <c r="H6" s="3" t="n">
        <v>0.0060604049589278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50.5</v>
      </c>
      <c r="D8" s="6" t="n">
        <f aca="false">SUBTOTAL(9,D4:D6)</f>
        <v>284.24</v>
      </c>
      <c r="E8" s="6" t="n">
        <f aca="false">SUBTOTAL(9,E4:E6)</f>
        <v>166.26</v>
      </c>
      <c r="F8" s="7" t="n">
        <f aca="false">SUBTOTAL(9,F4:F6)</f>
        <v>4.664261197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26.5</v>
      </c>
      <c r="D9" s="2" t="n">
        <v>13</v>
      </c>
      <c r="E9" s="2" t="n">
        <v>13.5</v>
      </c>
      <c r="F9" s="3" t="n">
        <v>0.274368305</v>
      </c>
      <c r="G9" s="3" t="n">
        <v>0.800555528295916</v>
      </c>
      <c r="H9" s="3" t="n">
        <v>0.002196470633569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6.5</v>
      </c>
      <c r="D11" s="6" t="n">
        <f aca="false">SUBTOTAL(9,D9:D9)</f>
        <v>13</v>
      </c>
      <c r="E11" s="6" t="n">
        <f aca="false">SUBTOTAL(9,E9:E9)</f>
        <v>13.5</v>
      </c>
      <c r="F11" s="7" t="n">
        <f aca="false">SUBTOTAL(9,F9:F9)</f>
        <v>0.27436830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260</v>
      </c>
      <c r="D12" s="2" t="n">
        <v>60.5</v>
      </c>
      <c r="E12" s="2" t="n">
        <v>199.5</v>
      </c>
      <c r="F12" s="3" t="n">
        <v>2.691915453</v>
      </c>
      <c r="G12" s="3" t="n">
        <v>0.793082708430809</v>
      </c>
      <c r="H12" s="3" t="n">
        <v>0.0213491159833199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60</v>
      </c>
      <c r="D14" s="6" t="n">
        <f aca="false">SUBTOTAL(9,D12:D12)</f>
        <v>60.5</v>
      </c>
      <c r="E14" s="6" t="n">
        <f aca="false">SUBTOTAL(9,E12:E12)</f>
        <v>199.5</v>
      </c>
      <c r="F14" s="7" t="n">
        <f aca="false">SUBTOTAL(9,F12:F12)</f>
        <v>2.691915453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15</v>
      </c>
      <c r="D15" s="2" t="n">
        <v>0</v>
      </c>
      <c r="E15" s="2" t="n">
        <v>15</v>
      </c>
      <c r="F15" s="3" t="n">
        <v>0.155302814</v>
      </c>
      <c r="G15" s="3" t="n">
        <v>0.362785708320419</v>
      </c>
      <c r="H15" s="3" t="n">
        <v>0.00056341641381144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5</v>
      </c>
      <c r="D17" s="6" t="n">
        <f aca="false">SUBTOTAL(9,D15:D15)</f>
        <v>0</v>
      </c>
      <c r="E17" s="6" t="n">
        <f aca="false">SUBTOTAL(9,E15:E15)</f>
        <v>15</v>
      </c>
      <c r="F17" s="7" t="n">
        <f aca="false">SUBTOTAL(9,F15:F15)</f>
        <v>0.155302814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2.5</v>
      </c>
      <c r="D18" s="2" t="n">
        <v>0</v>
      </c>
      <c r="E18" s="2" t="n">
        <v>2.5</v>
      </c>
      <c r="F18" s="3" t="n">
        <v>0.025883802</v>
      </c>
      <c r="G18" s="3" t="n">
        <v>0.930379746835443</v>
      </c>
      <c r="H18" s="3" t="n">
        <v>0.000240817651518987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6.5</v>
      </c>
      <c r="D19" s="2" t="n">
        <v>2.5</v>
      </c>
      <c r="E19" s="2" t="n">
        <v>24</v>
      </c>
      <c r="F19" s="3" t="n">
        <v>0.274368305</v>
      </c>
      <c r="G19" s="3" t="n">
        <v>0.924793560869511</v>
      </c>
      <c r="H19" s="3" t="n">
        <v>0.00253734041770682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65</v>
      </c>
      <c r="D20" s="2" t="n">
        <v>23</v>
      </c>
      <c r="E20" s="2" t="n">
        <v>142</v>
      </c>
      <c r="F20" s="3" t="n">
        <v>1.70833096</v>
      </c>
      <c r="G20" s="3" t="n">
        <v>0.930602625222879</v>
      </c>
      <c r="H20" s="3" t="n">
        <v>0.0158977727612552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42</v>
      </c>
      <c r="D21" s="2" t="n">
        <v>76</v>
      </c>
      <c r="E21" s="2" t="n">
        <v>166</v>
      </c>
      <c r="F21" s="3" t="n">
        <v>2.505552075</v>
      </c>
      <c r="G21" s="3" t="n">
        <v>0.917841652018867</v>
      </c>
      <c r="H21" s="3" t="n">
        <v>0.022997000557373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5</v>
      </c>
      <c r="D22" s="2" t="n">
        <v>0.25</v>
      </c>
      <c r="E22" s="2" t="n">
        <v>4.75</v>
      </c>
      <c r="F22" s="3" t="n">
        <v>0.051767604</v>
      </c>
      <c r="G22" s="3" t="n">
        <v>0.927496566895301</v>
      </c>
      <c r="H22" s="3" t="n">
        <v>0.000480142749863955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18:C22)</f>
        <v>441</v>
      </c>
      <c r="D24" s="6" t="n">
        <f aca="false">SUBTOTAL(9,D18:D22)</f>
        <v>101.75</v>
      </c>
      <c r="E24" s="6" t="n">
        <f aca="false">SUBTOTAL(9,E18:E22)</f>
        <v>339.25</v>
      </c>
      <c r="F24" s="7" t="n">
        <f aca="false">SUBTOTAL(9,F18:F22)</f>
        <v>4.565902746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402.8</v>
      </c>
      <c r="D25" s="2" t="n">
        <v>45</v>
      </c>
      <c r="E25" s="2" t="n">
        <v>357.8</v>
      </c>
      <c r="F25" s="3" t="n">
        <v>4.170398248</v>
      </c>
      <c r="G25" s="3" t="n">
        <v>0.996752488111947</v>
      </c>
      <c r="H25" s="3" t="n">
        <v>0.041568548301117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402.8</v>
      </c>
      <c r="D27" s="6" t="n">
        <f aca="false">SUBTOTAL(9,D25:D25)</f>
        <v>45</v>
      </c>
      <c r="E27" s="6" t="n">
        <f aca="false">SUBTOTAL(9,E25:E25)</f>
        <v>357.8</v>
      </c>
      <c r="F27" s="7" t="n">
        <f aca="false">SUBTOTAL(9,F25:F25)</f>
        <v>4.170398248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17.1</v>
      </c>
      <c r="D28" s="2" t="n">
        <v>0</v>
      </c>
      <c r="E28" s="2" t="n">
        <v>17.1</v>
      </c>
      <c r="F28" s="3" t="n">
        <v>0.177045208</v>
      </c>
      <c r="G28" s="3" t="n">
        <v>0.996752488111947</v>
      </c>
      <c r="H28" s="3" t="n">
        <v>0.00176470251582297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17.1</v>
      </c>
      <c r="D30" s="6" t="n">
        <f aca="false">SUBTOTAL(9,D28:D28)</f>
        <v>0</v>
      </c>
      <c r="E30" s="6" t="n">
        <f aca="false">SUBTOTAL(9,E28:E28)</f>
        <v>17.1</v>
      </c>
      <c r="F30" s="7" t="n">
        <f aca="false">SUBTOTAL(9,F28:F28)</f>
        <v>0.177045208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45</v>
      </c>
      <c r="D31" s="2" t="n">
        <v>56.5</v>
      </c>
      <c r="E31" s="2" t="n">
        <v>-11.5</v>
      </c>
      <c r="F31" s="3" t="n">
        <v>0.465908443</v>
      </c>
      <c r="G31" s="3" t="n">
        <v>0.923442064264849</v>
      </c>
      <c r="H31" s="3" t="n">
        <v>0.00430239454362342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4</v>
      </c>
      <c r="D32" s="2" t="n">
        <v>0.5</v>
      </c>
      <c r="E32" s="2" t="n">
        <v>3.5</v>
      </c>
      <c r="F32" s="3" t="n">
        <v>0.041414083</v>
      </c>
      <c r="G32" s="3" t="n">
        <v>0.87519600652512</v>
      </c>
      <c r="H32" s="3" t="n">
        <v>0.000362454400554999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1</v>
      </c>
      <c r="D33" s="2" t="n">
        <v>0</v>
      </c>
      <c r="E33" s="2" t="n">
        <v>1</v>
      </c>
      <c r="F33" s="3" t="n">
        <v>0.01035352</v>
      </c>
      <c r="G33" s="3" t="n">
        <v>0.892008167810145</v>
      </c>
      <c r="H33" s="3" t="n">
        <v>9.23542440558569E-005</v>
      </c>
    </row>
    <row r="34" customFormat="false" ht="12.8" hidden="false" customHeight="false" outlineLevel="0" collapsed="false">
      <c r="A34" s="1" t="s">
        <v>9</v>
      </c>
      <c r="B34" s="0" t="n">
        <v>9</v>
      </c>
      <c r="C34" s="2" t="n">
        <v>4</v>
      </c>
      <c r="D34" s="2" t="n">
        <v>0</v>
      </c>
      <c r="E34" s="2" t="n">
        <v>4</v>
      </c>
      <c r="F34" s="3" t="n">
        <v>0.041414083</v>
      </c>
      <c r="G34" s="3" t="n">
        <v>0.916386432729419</v>
      </c>
      <c r="H34" s="3" t="n">
        <v>0.000379513037851301</v>
      </c>
    </row>
    <row r="35" customFormat="false" ht="12.8" hidden="false" customHeight="false" outlineLevel="0" collapsed="false">
      <c r="A35" s="1" t="s">
        <v>9</v>
      </c>
      <c r="B35" s="0" t="n">
        <v>10</v>
      </c>
      <c r="C35" s="2" t="n">
        <v>2</v>
      </c>
      <c r="D35" s="2" t="n">
        <v>0</v>
      </c>
      <c r="E35" s="2" t="n">
        <v>2</v>
      </c>
      <c r="F35" s="3" t="n">
        <v>0.020707041</v>
      </c>
      <c r="G35" s="3" t="n">
        <v>0.914253653411245</v>
      </c>
      <c r="H35" s="3" t="n">
        <v>0.000189314878855864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1:C35)</f>
        <v>56</v>
      </c>
      <c r="D37" s="6" t="n">
        <f aca="false">SUBTOTAL(9,D31:D35)</f>
        <v>57</v>
      </c>
      <c r="E37" s="6" t="n">
        <f aca="false">SUBTOTAL(9,E31:E35)</f>
        <v>-1</v>
      </c>
      <c r="F37" s="7" t="n">
        <f aca="false">SUBTOTAL(9,F31:F35)</f>
        <v>0.57979717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377</v>
      </c>
      <c r="D38" s="2" t="n">
        <v>324</v>
      </c>
      <c r="E38" s="2" t="n">
        <v>53</v>
      </c>
      <c r="F38" s="3" t="n">
        <v>3.903277407</v>
      </c>
      <c r="G38" s="3" t="n">
        <v>0.75</v>
      </c>
      <c r="H38" s="3" t="n">
        <v>0.0292745805525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352</v>
      </c>
      <c r="D39" s="2" t="n">
        <v>84</v>
      </c>
      <c r="E39" s="2" t="n">
        <v>268</v>
      </c>
      <c r="F39" s="3" t="n">
        <v>3.644439382</v>
      </c>
      <c r="G39" s="3" t="n">
        <v>0.721518987341772</v>
      </c>
      <c r="H39" s="3" t="n">
        <v>0.0262953221232911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236.5</v>
      </c>
      <c r="D40" s="2" t="n">
        <v>506.17</v>
      </c>
      <c r="E40" s="2" t="n">
        <v>-269.67</v>
      </c>
      <c r="F40" s="3" t="n">
        <v>2.44860771</v>
      </c>
      <c r="G40" s="3" t="n">
        <v>0.707643622200584</v>
      </c>
      <c r="H40" s="3" t="n">
        <v>0.0173274162925268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137</v>
      </c>
      <c r="D41" s="2" t="n">
        <v>8.31</v>
      </c>
      <c r="E41" s="2" t="n">
        <v>128.69</v>
      </c>
      <c r="F41" s="3" t="n">
        <v>1.418432373</v>
      </c>
      <c r="G41" s="3" t="n">
        <v>0.681154288749225</v>
      </c>
      <c r="H41" s="3" t="n">
        <v>0.00966171294169691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44</v>
      </c>
      <c r="D42" s="2" t="n">
        <v>13</v>
      </c>
      <c r="E42" s="2" t="n">
        <v>31</v>
      </c>
      <c r="F42" s="3" t="n">
        <v>0.455554922</v>
      </c>
      <c r="G42" s="3" t="n">
        <v>0.703015339091289</v>
      </c>
      <c r="H42" s="3" t="n">
        <v>0.00320262097964536</v>
      </c>
    </row>
    <row r="43" customFormat="false" ht="12.8" hidden="false" customHeight="false" outlineLevel="0" collapsed="false">
      <c r="A43" s="1" t="s">
        <v>10</v>
      </c>
      <c r="B43" s="0" t="n">
        <v>6</v>
      </c>
      <c r="C43" s="2" t="n">
        <v>21.5</v>
      </c>
      <c r="D43" s="2" t="n">
        <v>2.5</v>
      </c>
      <c r="E43" s="2" t="n">
        <v>19</v>
      </c>
      <c r="F43" s="3" t="n">
        <v>0.2226007</v>
      </c>
      <c r="G43" s="3" t="n">
        <v>0.699384792422767</v>
      </c>
      <c r="H43" s="3" t="n">
        <v>0.00155683544362663</v>
      </c>
    </row>
    <row r="44" customFormat="false" ht="12.8" hidden="false" customHeight="false" outlineLevel="0" collapsed="false">
      <c r="A44" s="1" t="s">
        <v>10</v>
      </c>
      <c r="B44" s="0" t="n">
        <v>9</v>
      </c>
      <c r="C44" s="2" t="n">
        <v>2.5</v>
      </c>
      <c r="D44" s="2" t="n">
        <v>0</v>
      </c>
      <c r="E44" s="2" t="n">
        <v>2.5</v>
      </c>
      <c r="F44" s="3" t="n">
        <v>0.025883802</v>
      </c>
      <c r="G44" s="3" t="n">
        <v>0.652193744234666</v>
      </c>
      <c r="H44" s="3" t="n">
        <v>0.000168812537414087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41</v>
      </c>
      <c r="D45" s="2" t="n">
        <v>1</v>
      </c>
      <c r="E45" s="2" t="n">
        <v>40</v>
      </c>
      <c r="F45" s="3" t="n">
        <v>0.424494359</v>
      </c>
      <c r="G45" s="3" t="n">
        <v>0.671928786082897</v>
      </c>
      <c r="H45" s="3" t="n">
        <v>0.00285229979341908</v>
      </c>
    </row>
    <row r="46" customFormat="false" ht="12.8" hidden="false" customHeight="false" outlineLevel="0" collapsed="false">
      <c r="A46" s="1" t="s">
        <v>10</v>
      </c>
      <c r="B46" s="0" t="n">
        <v>13</v>
      </c>
      <c r="C46" s="2" t="n">
        <v>1</v>
      </c>
      <c r="D46" s="2" t="n">
        <v>0</v>
      </c>
      <c r="E46" s="2" t="n">
        <v>1</v>
      </c>
      <c r="F46" s="3" t="n">
        <v>0.01035352</v>
      </c>
      <c r="G46" s="3" t="n">
        <v>0.689558272233461</v>
      </c>
      <c r="H46" s="3" t="n">
        <v>7.13935536273458E-005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38:C46)</f>
        <v>1212.5</v>
      </c>
      <c r="D48" s="6" t="n">
        <f aca="false">SUBTOTAL(9,D38:D46)</f>
        <v>938.98</v>
      </c>
      <c r="E48" s="6" t="n">
        <f aca="false">SUBTOTAL(9,E38:E46)</f>
        <v>273.52</v>
      </c>
      <c r="F48" s="7" t="n">
        <f aca="false">SUBTOTAL(9,F38:F46)</f>
        <v>12.553644175</v>
      </c>
    </row>
    <row r="49" customFormat="false" ht="12.8" hidden="false" customHeight="false" outlineLevel="0" collapsed="false">
      <c r="A49" s="1" t="s">
        <v>11</v>
      </c>
      <c r="B49" s="0" t="n">
        <v>1</v>
      </c>
      <c r="C49" s="2" t="n">
        <v>355</v>
      </c>
      <c r="D49" s="2" t="n">
        <v>379.2</v>
      </c>
      <c r="E49" s="2" t="n">
        <v>-24.2</v>
      </c>
      <c r="F49" s="3" t="n">
        <v>3.675499945</v>
      </c>
      <c r="G49" s="3" t="n">
        <v>0.5</v>
      </c>
      <c r="H49" s="3" t="n">
        <v>0.018377499725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2163.9</v>
      </c>
      <c r="D50" s="2" t="n">
        <v>1610</v>
      </c>
      <c r="E50" s="2" t="n">
        <v>553.9</v>
      </c>
      <c r="F50" s="3" t="n">
        <v>22.403984034</v>
      </c>
      <c r="G50" s="3" t="n">
        <v>0.501582278481012</v>
      </c>
      <c r="H50" s="3" t="n">
        <v>0.112374413588259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3260.75</v>
      </c>
      <c r="D51" s="2" t="n">
        <v>3082.4</v>
      </c>
      <c r="E51" s="2" t="n">
        <v>178.35</v>
      </c>
      <c r="F51" s="3" t="n">
        <v>33.760243514</v>
      </c>
      <c r="G51" s="3" t="n">
        <v>0.540895813047712</v>
      </c>
      <c r="H51" s="3" t="n">
        <v>0.182607743641938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114.75</v>
      </c>
      <c r="D52" s="2" t="n">
        <v>17.35</v>
      </c>
      <c r="E52" s="2" t="n">
        <v>97.4</v>
      </c>
      <c r="F52" s="3" t="n">
        <v>1.188066531</v>
      </c>
      <c r="G52" s="3" t="n">
        <v>0.523056057866184</v>
      </c>
      <c r="H52" s="3" t="n">
        <v>0.00621425396187613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668.75</v>
      </c>
      <c r="D53" s="2" t="n">
        <v>658.5</v>
      </c>
      <c r="E53" s="2" t="n">
        <v>10.25</v>
      </c>
      <c r="F53" s="3" t="n">
        <v>6.923917151</v>
      </c>
      <c r="G53" s="3" t="n">
        <v>0.453042384830359</v>
      </c>
      <c r="H53" s="3" t="n">
        <v>0.0313682793845687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49:C53)</f>
        <v>6563.15</v>
      </c>
      <c r="D55" s="6" t="n">
        <f aca="false">SUBTOTAL(9,D49:D53)</f>
        <v>5747.45</v>
      </c>
      <c r="E55" s="6" t="n">
        <f aca="false">SUBTOTAL(9,E49:E53)</f>
        <v>815.7</v>
      </c>
      <c r="F55" s="7" t="n">
        <f aca="false">SUBTOTAL(9,F49:F53)</f>
        <v>67.9517111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