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PE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9.5</v>
      </c>
      <c r="D1" s="2" t="n">
        <v>108.5</v>
      </c>
      <c r="E1" s="2" t="n">
        <v>141</v>
      </c>
      <c r="F1" s="3" t="n">
        <v>1.5545510338</v>
      </c>
      <c r="G1" s="3" t="n">
        <v>-2.61239272489241</v>
      </c>
      <c r="H1" s="3" t="n">
        <v>-0.0406109781117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9.5</v>
      </c>
      <c r="D3" s="6" t="n">
        <f aca="false">SUBTOTAL(9,D1:D1)</f>
        <v>108.5</v>
      </c>
      <c r="E3" s="6" t="n">
        <f aca="false">SUBTOTAL(9,E1:E1)</f>
        <v>141</v>
      </c>
      <c r="F3" s="7" t="n">
        <f aca="false">SUBTOTAL(9,F1:F1)</f>
        <v>1.554551033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38.95</v>
      </c>
      <c r="D4" s="2" t="n">
        <v>216</v>
      </c>
      <c r="E4" s="2" t="n">
        <v>22.95</v>
      </c>
      <c r="F4" s="3" t="n">
        <v>1.4888175131</v>
      </c>
      <c r="G4" s="3" t="n">
        <v>0.64902629016553</v>
      </c>
      <c r="H4" s="3" t="n">
        <v>0.00966281707260764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95.8</v>
      </c>
      <c r="D5" s="2" t="n">
        <v>4.81</v>
      </c>
      <c r="E5" s="2" t="n">
        <v>190.99</v>
      </c>
      <c r="F5" s="3" t="n">
        <v>1.2199642982</v>
      </c>
      <c r="G5" s="3" t="n">
        <v>0.677848733544935</v>
      </c>
      <c r="H5" s="3" t="n">
        <v>0.0082695125450490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101.25</v>
      </c>
      <c r="D6" s="2" t="n">
        <v>30</v>
      </c>
      <c r="E6" s="2" t="n">
        <v>71.25</v>
      </c>
      <c r="F6" s="3" t="n">
        <v>0.6308548784</v>
      </c>
      <c r="G6" s="3" t="n">
        <v>0.682685668761617</v>
      </c>
      <c r="H6" s="3" t="n">
        <v>0.00430675584552033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01.25</v>
      </c>
      <c r="D7" s="2" t="n">
        <v>0</v>
      </c>
      <c r="E7" s="2" t="n">
        <v>101.25</v>
      </c>
      <c r="F7" s="3" t="n">
        <v>0.6308548784</v>
      </c>
      <c r="G7" s="3" t="n">
        <v>0.510106530299005</v>
      </c>
      <c r="H7" s="3" t="n">
        <v>0.0032180319314282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637.25</v>
      </c>
      <c r="D9" s="6" t="n">
        <f aca="false">SUBTOTAL(9,D4:D7)</f>
        <v>250.81</v>
      </c>
      <c r="E9" s="6" t="n">
        <f aca="false">SUBTOTAL(9,E4:E7)</f>
        <v>386.44</v>
      </c>
      <c r="F9" s="7" t="n">
        <f aca="false">SUBTOTAL(9,F4:F7)</f>
        <v>3.9704915681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20</v>
      </c>
      <c r="D10" s="2" t="n">
        <v>30</v>
      </c>
      <c r="E10" s="2" t="n">
        <v>-10</v>
      </c>
      <c r="F10" s="3" t="n">
        <v>0.1246133093</v>
      </c>
      <c r="G10" s="3" t="n">
        <v>0.800555528295916</v>
      </c>
      <c r="H10" s="3" t="n">
        <v>0.00099759873659363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0</v>
      </c>
      <c r="D12" s="6" t="n">
        <f aca="false">SUBTOTAL(9,D10:D10)</f>
        <v>30</v>
      </c>
      <c r="E12" s="6" t="n">
        <f aca="false">SUBTOTAL(9,E10:E10)</f>
        <v>-10</v>
      </c>
      <c r="F12" s="7" t="n">
        <f aca="false">SUBTOTAL(9,F10:F10)</f>
        <v>0.1246133093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5</v>
      </c>
      <c r="D13" s="2" t="n">
        <v>0</v>
      </c>
      <c r="E13" s="2" t="n">
        <v>5</v>
      </c>
      <c r="F13" s="3" t="n">
        <v>0.0311533273</v>
      </c>
      <c r="G13" s="3" t="n">
        <v>0.362785708320419</v>
      </c>
      <c r="H13" s="3" t="n">
        <v>0.00011301981911068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5</v>
      </c>
      <c r="D15" s="6" t="n">
        <f aca="false">SUBTOTAL(9,D13:D13)</f>
        <v>0</v>
      </c>
      <c r="E15" s="6" t="n">
        <f aca="false">SUBTOTAL(9,E13:E13)</f>
        <v>5</v>
      </c>
      <c r="F15" s="7" t="n">
        <f aca="false">SUBTOTAL(9,F13:F13)</f>
        <v>0.031153327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50.5</v>
      </c>
      <c r="D16" s="2" t="n">
        <v>126.5</v>
      </c>
      <c r="E16" s="2" t="n">
        <v>24</v>
      </c>
      <c r="F16" s="3" t="n">
        <v>0.9377151526</v>
      </c>
      <c r="G16" s="3" t="n">
        <v>0.924793560869511</v>
      </c>
      <c r="H16" s="3" t="n">
        <v>0.008671929350542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11.5</v>
      </c>
      <c r="D17" s="2" t="n">
        <v>39</v>
      </c>
      <c r="E17" s="2" t="n">
        <v>172.5</v>
      </c>
      <c r="F17" s="3" t="n">
        <v>1.3177857461</v>
      </c>
      <c r="G17" s="3" t="n">
        <v>0.930602625222879</v>
      </c>
      <c r="H17" s="3" t="n">
        <v>0.012263348748019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99.5</v>
      </c>
      <c r="D18" s="2" t="n">
        <v>51</v>
      </c>
      <c r="E18" s="2" t="n">
        <v>48.5</v>
      </c>
      <c r="F18" s="3" t="n">
        <v>0.6199512138</v>
      </c>
      <c r="G18" s="3" t="n">
        <v>0.917841652018867</v>
      </c>
      <c r="H18" s="3" t="n">
        <v>0.00569017046245294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461.5</v>
      </c>
      <c r="D20" s="6" t="n">
        <f aca="false">SUBTOTAL(9,D16:D18)</f>
        <v>216.5</v>
      </c>
      <c r="E20" s="6" t="n">
        <f aca="false">SUBTOTAL(9,E16:E18)</f>
        <v>245</v>
      </c>
      <c r="F20" s="7" t="n">
        <f aca="false">SUBTOTAL(9,F16:F18)</f>
        <v>2.8754521125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684</v>
      </c>
      <c r="D21" s="2" t="n">
        <v>210</v>
      </c>
      <c r="E21" s="2" t="n">
        <v>474</v>
      </c>
      <c r="F21" s="3" t="n">
        <v>4.2617751788</v>
      </c>
      <c r="G21" s="3" t="n">
        <v>0.996752488111947</v>
      </c>
      <c r="H21" s="3" t="n">
        <v>0.0424793501324264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684</v>
      </c>
      <c r="D23" s="6" t="n">
        <f aca="false">SUBTOTAL(9,D21:D21)</f>
        <v>210</v>
      </c>
      <c r="E23" s="6" t="n">
        <f aca="false">SUBTOTAL(9,E21:E21)</f>
        <v>474</v>
      </c>
      <c r="F23" s="7" t="n">
        <f aca="false">SUBTOTAL(9,F21:F21)</f>
        <v>4.2617751788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2.4</v>
      </c>
      <c r="D24" s="2" t="n">
        <v>0.14</v>
      </c>
      <c r="E24" s="2" t="n">
        <v>2.26</v>
      </c>
      <c r="F24" s="3" t="n">
        <v>0.0149535971</v>
      </c>
      <c r="G24" s="3" t="n">
        <v>0.996559263521289</v>
      </c>
      <c r="H24" s="3" t="n">
        <v>0.000149021457129701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41.2</v>
      </c>
      <c r="D25" s="2" t="n">
        <v>0</v>
      </c>
      <c r="E25" s="2" t="n">
        <v>41.2</v>
      </c>
      <c r="F25" s="3" t="n">
        <v>0.2567034172</v>
      </c>
      <c r="G25" s="3" t="n">
        <v>0.996752488111947</v>
      </c>
      <c r="H25" s="3" t="n">
        <v>0.00255869769800939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4:C25)</f>
        <v>43.6</v>
      </c>
      <c r="D27" s="6" t="n">
        <f aca="false">SUBTOTAL(9,D24:D25)</f>
        <v>0.14</v>
      </c>
      <c r="E27" s="6" t="n">
        <f aca="false">SUBTOTAL(9,E24:E25)</f>
        <v>43.46</v>
      </c>
      <c r="F27" s="7" t="n">
        <f aca="false">SUBTOTAL(9,F24:F25)</f>
        <v>0.2716570143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1129.25</v>
      </c>
      <c r="D28" s="2" t="n">
        <v>343</v>
      </c>
      <c r="E28" s="2" t="n">
        <v>786.25</v>
      </c>
      <c r="F28" s="3" t="n">
        <v>7.0359789777</v>
      </c>
      <c r="G28" s="3" t="n">
        <v>0.953957434970094</v>
      </c>
      <c r="H28" s="3" t="n">
        <v>0.067120244580702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8:C28)</f>
        <v>1129.25</v>
      </c>
      <c r="D30" s="6" t="n">
        <f aca="false">SUBTOTAL(9,D28:D28)</f>
        <v>343</v>
      </c>
      <c r="E30" s="6" t="n">
        <f aca="false">SUBTOTAL(9,E28:E28)</f>
        <v>786.25</v>
      </c>
      <c r="F30" s="7" t="n">
        <f aca="false">SUBTOTAL(9,F28:F28)</f>
        <v>7.0359789777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15</v>
      </c>
      <c r="D31" s="2" t="n">
        <v>9</v>
      </c>
      <c r="E31" s="2" t="n">
        <v>6</v>
      </c>
      <c r="F31" s="3" t="n">
        <v>0.0934599819</v>
      </c>
      <c r="G31" s="3" t="n">
        <v>0.930379746835443</v>
      </c>
      <c r="H31" s="3" t="n">
        <v>0.000869532742993672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80</v>
      </c>
      <c r="D32" s="2" t="n">
        <v>22.5</v>
      </c>
      <c r="E32" s="2" t="n">
        <v>57.5</v>
      </c>
      <c r="F32" s="3" t="n">
        <v>0.4984532372</v>
      </c>
      <c r="G32" s="3" t="n">
        <v>0.923442064264849</v>
      </c>
      <c r="H32" s="3" t="n">
        <v>0.00460292686299465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6.5</v>
      </c>
      <c r="D33" s="2" t="n">
        <v>1.25</v>
      </c>
      <c r="E33" s="2" t="n">
        <v>15.25</v>
      </c>
      <c r="F33" s="3" t="n">
        <v>0.1028059801</v>
      </c>
      <c r="G33" s="3" t="n">
        <v>0.898664626512728</v>
      </c>
      <c r="H33" s="3" t="n">
        <v>0.000923880977098414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30</v>
      </c>
      <c r="D34" s="2" t="n">
        <v>3.75</v>
      </c>
      <c r="E34" s="2" t="n">
        <v>26.25</v>
      </c>
      <c r="F34" s="3" t="n">
        <v>0.1869199639</v>
      </c>
      <c r="G34" s="3" t="n">
        <v>0.912061040225597</v>
      </c>
      <c r="H34" s="3" t="n">
        <v>0.00170482416713565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8.5</v>
      </c>
      <c r="D35" s="2" t="n">
        <v>0.5</v>
      </c>
      <c r="E35" s="2" t="n">
        <v>8</v>
      </c>
      <c r="F35" s="3" t="n">
        <v>0.0529606564</v>
      </c>
      <c r="G35" s="3" t="n">
        <v>0.87519600652512</v>
      </c>
      <c r="H35" s="3" t="n">
        <v>0.000463509549842291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15</v>
      </c>
      <c r="D36" s="2" t="n">
        <v>1.25</v>
      </c>
      <c r="E36" s="2" t="n">
        <v>13.75</v>
      </c>
      <c r="F36" s="3" t="n">
        <v>0.0934599819</v>
      </c>
      <c r="G36" s="3" t="n">
        <v>0.91097603645072</v>
      </c>
      <c r="H36" s="3" t="n">
        <v>0.00085139803878018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17.5</v>
      </c>
      <c r="D37" s="2" t="n">
        <v>0</v>
      </c>
      <c r="E37" s="2" t="n">
        <v>17.5</v>
      </c>
      <c r="F37" s="3" t="n">
        <v>0.1090366456</v>
      </c>
      <c r="G37" s="3" t="n">
        <v>0.892008167810145</v>
      </c>
      <c r="H37" s="3" t="n">
        <v>0.000972615784658201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7.5</v>
      </c>
      <c r="D38" s="2" t="n">
        <v>0</v>
      </c>
      <c r="E38" s="2" t="n">
        <v>7.5</v>
      </c>
      <c r="F38" s="3" t="n">
        <v>0.0467299909</v>
      </c>
      <c r="G38" s="3" t="n">
        <v>0.914253653411245</v>
      </c>
      <c r="H38" s="3" t="n">
        <v>0.00042723064904199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1:C38)</f>
        <v>190</v>
      </c>
      <c r="D40" s="6" t="n">
        <f aca="false">SUBTOTAL(9,D31:D38)</f>
        <v>38.25</v>
      </c>
      <c r="E40" s="6" t="n">
        <f aca="false">SUBTOTAL(9,E31:E38)</f>
        <v>151.75</v>
      </c>
      <c r="F40" s="7" t="n">
        <f aca="false">SUBTOTAL(9,F31:F38)</f>
        <v>1.1838264379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701</v>
      </c>
      <c r="D41" s="2" t="n">
        <v>510</v>
      </c>
      <c r="E41" s="2" t="n">
        <v>191</v>
      </c>
      <c r="F41" s="3" t="n">
        <v>4.3676964918</v>
      </c>
      <c r="G41" s="3" t="n">
        <v>0.75</v>
      </c>
      <c r="H41" s="3" t="n">
        <v>0.032757723688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245.5</v>
      </c>
      <c r="D42" s="2" t="n">
        <v>153</v>
      </c>
      <c r="E42" s="2" t="n">
        <v>92.5</v>
      </c>
      <c r="F42" s="3" t="n">
        <v>1.5296283719</v>
      </c>
      <c r="G42" s="3" t="n">
        <v>0.721518987341772</v>
      </c>
      <c r="H42" s="3" t="n">
        <v>0.0110365591390253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300</v>
      </c>
      <c r="D43" s="2" t="n">
        <v>236.17</v>
      </c>
      <c r="E43" s="2" t="n">
        <v>63.83</v>
      </c>
      <c r="F43" s="3" t="n">
        <v>1.8691996398</v>
      </c>
      <c r="G43" s="3" t="n">
        <v>0.707643622200584</v>
      </c>
      <c r="H43" s="3" t="n">
        <v>0.013227272037241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128</v>
      </c>
      <c r="D44" s="2" t="n">
        <v>62.8</v>
      </c>
      <c r="E44" s="2" t="n">
        <v>65.2</v>
      </c>
      <c r="F44" s="3" t="n">
        <v>0.7975251796</v>
      </c>
      <c r="G44" s="3" t="n">
        <v>0.681154288749225</v>
      </c>
      <c r="H44" s="3" t="n">
        <v>0.00543237696470036</v>
      </c>
    </row>
    <row r="45" customFormat="false" ht="12.8" hidden="false" customHeight="false" outlineLevel="0" collapsed="false">
      <c r="A45" s="1" t="s">
        <v>10</v>
      </c>
      <c r="B45" s="0" t="n">
        <v>5</v>
      </c>
      <c r="C45" s="2" t="n">
        <v>88</v>
      </c>
      <c r="D45" s="2" t="n">
        <v>10.69</v>
      </c>
      <c r="E45" s="2" t="n">
        <v>77.31</v>
      </c>
      <c r="F45" s="3" t="n">
        <v>0.548298561</v>
      </c>
      <c r="G45" s="3" t="n">
        <v>0.703015339091289</v>
      </c>
      <c r="H45" s="3" t="n">
        <v>0.00385462298784681</v>
      </c>
    </row>
    <row r="46" customFormat="false" ht="12.8" hidden="false" customHeight="false" outlineLevel="0" collapsed="false">
      <c r="A46" s="1" t="s">
        <v>10</v>
      </c>
      <c r="B46" s="0" t="n">
        <v>6</v>
      </c>
      <c r="C46" s="2" t="n">
        <v>38</v>
      </c>
      <c r="D46" s="2" t="n">
        <v>48.6</v>
      </c>
      <c r="E46" s="2" t="n">
        <v>-10.6</v>
      </c>
      <c r="F46" s="3" t="n">
        <v>0.2367652877</v>
      </c>
      <c r="G46" s="3" t="n">
        <v>0.699384792422767</v>
      </c>
      <c r="H46" s="3" t="n">
        <v>0.00165590041590981</v>
      </c>
    </row>
    <row r="47" customFormat="false" ht="12.8" hidden="false" customHeight="false" outlineLevel="0" collapsed="false">
      <c r="A47" s="1" t="s">
        <v>10</v>
      </c>
      <c r="B47" s="0" t="n">
        <v>7</v>
      </c>
      <c r="C47" s="2" t="n">
        <v>38</v>
      </c>
      <c r="D47" s="2" t="n">
        <v>4.5</v>
      </c>
      <c r="E47" s="2" t="n">
        <v>33.5</v>
      </c>
      <c r="F47" s="3" t="n">
        <v>0.2367652877</v>
      </c>
      <c r="G47" s="3" t="n">
        <v>0.672259915930801</v>
      </c>
      <c r="H47" s="3" t="n">
        <v>0.00159167812404534</v>
      </c>
    </row>
    <row r="48" customFormat="false" ht="12.8" hidden="false" customHeight="false" outlineLevel="0" collapsed="false">
      <c r="A48" s="1" t="s">
        <v>10</v>
      </c>
      <c r="B48" s="0" t="n">
        <v>8</v>
      </c>
      <c r="C48" s="2" t="n">
        <v>18</v>
      </c>
      <c r="D48" s="2" t="n">
        <v>3</v>
      </c>
      <c r="E48" s="2" t="n">
        <v>15</v>
      </c>
      <c r="F48" s="3" t="n">
        <v>0.1121519783</v>
      </c>
      <c r="G48" s="3" t="n">
        <v>0.664220192987316</v>
      </c>
      <c r="H48" s="3" t="n">
        <v>0.000744936086703353</v>
      </c>
    </row>
    <row r="49" customFormat="false" ht="12.8" hidden="false" customHeight="false" outlineLevel="0" collapsed="false">
      <c r="A49" s="1" t="s">
        <v>10</v>
      </c>
      <c r="B49" s="0" t="n">
        <v>10</v>
      </c>
      <c r="C49" s="2" t="n">
        <v>44</v>
      </c>
      <c r="D49" s="2" t="n">
        <v>4.75</v>
      </c>
      <c r="E49" s="2" t="n">
        <v>39.25</v>
      </c>
      <c r="F49" s="3" t="n">
        <v>0.2741492805</v>
      </c>
      <c r="G49" s="3" t="n">
        <v>0.671928786082897</v>
      </c>
      <c r="H49" s="3" t="n">
        <v>0.00184208793251865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3</v>
      </c>
      <c r="D50" s="2" t="n">
        <v>0</v>
      </c>
      <c r="E50" s="2" t="n">
        <v>3</v>
      </c>
      <c r="F50" s="3" t="n">
        <v>0.0186919963</v>
      </c>
      <c r="G50" s="3" t="n">
        <v>0.692955413372782</v>
      </c>
      <c r="H50" s="3" t="n">
        <v>0.00012952720022829</v>
      </c>
    </row>
    <row r="51" customFormat="false" ht="12.8" hidden="false" customHeight="false" outlineLevel="0" collapsed="false">
      <c r="A51" s="1" t="s">
        <v>10</v>
      </c>
      <c r="B51" s="0" t="n">
        <v>13</v>
      </c>
      <c r="C51" s="2" t="n">
        <v>2</v>
      </c>
      <c r="D51" s="2" t="n">
        <v>0</v>
      </c>
      <c r="E51" s="2" t="n">
        <v>2</v>
      </c>
      <c r="F51" s="3" t="n">
        <v>0.0124613309</v>
      </c>
      <c r="G51" s="3" t="n">
        <v>0.689558272233461</v>
      </c>
      <c r="H51" s="3" t="n">
        <v>8.59281380513344E-00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1:C51)</f>
        <v>1605.5</v>
      </c>
      <c r="D53" s="6" t="n">
        <f aca="false">SUBTOTAL(9,D41:D51)</f>
        <v>1033.51</v>
      </c>
      <c r="E53" s="6" t="n">
        <f aca="false">SUBTOTAL(9,E41:E51)</f>
        <v>571.99</v>
      </c>
      <c r="F53" s="7" t="n">
        <f aca="false">SUBTOTAL(9,F41:F51)</f>
        <v>10.0033334055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855.25</v>
      </c>
      <c r="D54" s="2" t="n">
        <v>857</v>
      </c>
      <c r="E54" s="2" t="n">
        <v>-1.75</v>
      </c>
      <c r="F54" s="3" t="n">
        <v>5.3287766399</v>
      </c>
      <c r="G54" s="3" t="n">
        <v>0.5</v>
      </c>
      <c r="H54" s="3" t="n">
        <v>0.0266438831995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3075.65</v>
      </c>
      <c r="D55" s="2" t="n">
        <v>2590</v>
      </c>
      <c r="E55" s="2" t="n">
        <v>485.65</v>
      </c>
      <c r="F55" s="3" t="n">
        <v>19.1633462411</v>
      </c>
      <c r="G55" s="3" t="n">
        <v>0.501582278481012</v>
      </c>
      <c r="H55" s="3" t="n">
        <v>0.0961199487093147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5830.15</v>
      </c>
      <c r="D56" s="2" t="n">
        <v>4127.5</v>
      </c>
      <c r="E56" s="2" t="n">
        <v>1702.65</v>
      </c>
      <c r="F56" s="3" t="n">
        <v>36.3257142679</v>
      </c>
      <c r="G56" s="3" t="n">
        <v>0.540895813047712</v>
      </c>
      <c r="H56" s="3" t="n">
        <v>0.196484267534746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86.75</v>
      </c>
      <c r="D57" s="2" t="n">
        <v>10.6</v>
      </c>
      <c r="E57" s="2" t="n">
        <v>76.15</v>
      </c>
      <c r="F57" s="3" t="n">
        <v>0.5405102291</v>
      </c>
      <c r="G57" s="3" t="n">
        <v>0.523056057866184</v>
      </c>
      <c r="H57" s="3" t="n">
        <v>0.00282717149669394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1136.25</v>
      </c>
      <c r="D58" s="2" t="n">
        <v>1178</v>
      </c>
      <c r="E58" s="2" t="n">
        <v>-41.75</v>
      </c>
      <c r="F58" s="3" t="n">
        <v>7.0795936359</v>
      </c>
      <c r="G58" s="3" t="n">
        <v>0.453042384830359</v>
      </c>
      <c r="H58" s="3" t="n">
        <v>0.0320735598443797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54:C58)</f>
        <v>10984.05</v>
      </c>
      <c r="D60" s="6" t="n">
        <f aca="false">SUBTOTAL(9,D54:D58)</f>
        <v>8763.1</v>
      </c>
      <c r="E60" s="6" t="n">
        <f aca="false">SUBTOTAL(9,E54:E58)</f>
        <v>2220.95</v>
      </c>
      <c r="F60" s="7" t="n">
        <f aca="false">SUBTOTAL(9,F54:F58)</f>
        <v>68.4379410139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20</v>
      </c>
      <c r="D61" s="2" t="n">
        <v>0</v>
      </c>
      <c r="E61" s="2" t="n">
        <v>20</v>
      </c>
      <c r="F61" s="3" t="n">
        <v>0.1246133093</v>
      </c>
      <c r="G61" s="3" t="n">
        <v>0.800555528295916</v>
      </c>
      <c r="H61" s="3" t="n">
        <v>0.000997598736593638</v>
      </c>
    </row>
    <row r="63" customFormat="false" ht="12.8" hidden="false" customHeight="false" outlineLevel="0" collapsed="false">
      <c r="A63" s="4" t="s">
        <v>12</v>
      </c>
      <c r="B63" s="5" t="s">
        <v>1</v>
      </c>
      <c r="C63" s="6" t="n">
        <f aca="false">SUBTOTAL(9,C61:C61)</f>
        <v>20</v>
      </c>
      <c r="D63" s="6" t="n">
        <f aca="false">SUBTOTAL(9,D61:D61)</f>
        <v>0</v>
      </c>
      <c r="E63" s="6" t="n">
        <f aca="false">SUBTOTAL(9,E61:E61)</f>
        <v>20</v>
      </c>
      <c r="F63" s="7" t="n">
        <f aca="false">SUBTOTAL(9,F61:F61)</f>
        <v>0.1246133093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20</v>
      </c>
      <c r="D64" s="2" t="n">
        <v>0</v>
      </c>
      <c r="E64" s="2" t="n">
        <v>20</v>
      </c>
      <c r="F64" s="3" t="n">
        <v>0.1246133093</v>
      </c>
      <c r="G64" s="3" t="n">
        <v>-0.323028237585206</v>
      </c>
      <c r="H64" s="3" t="n">
        <v>-0.000402536176828392</v>
      </c>
    </row>
    <row r="66" customFormat="false" ht="12.8" hidden="false" customHeight="false" outlineLevel="0" collapsed="false">
      <c r="A66" s="4" t="s">
        <v>13</v>
      </c>
      <c r="B66" s="5" t="s">
        <v>1</v>
      </c>
      <c r="C66" s="6" t="n">
        <f aca="false">SUBTOTAL(9,C64:C64)</f>
        <v>20</v>
      </c>
      <c r="D66" s="6" t="n">
        <f aca="false">SUBTOTAL(9,D64:D64)</f>
        <v>0</v>
      </c>
      <c r="E66" s="6" t="n">
        <f aca="false">SUBTOTAL(9,E64:E64)</f>
        <v>20</v>
      </c>
      <c r="F66" s="7" t="n">
        <f aca="false">SUBTOTAL(9,F64:F64)</f>
        <v>0.12461330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