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34</v>
      </c>
      <c r="D1" s="2" t="n">
        <v>372</v>
      </c>
      <c r="E1" s="2" t="n">
        <v>-38</v>
      </c>
      <c r="F1" s="3" t="n">
        <v>1.3615641845</v>
      </c>
      <c r="G1" s="3" t="n">
        <v>-2.61239272489241</v>
      </c>
      <c r="H1" s="3" t="n">
        <v>-0.03556940370061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34</v>
      </c>
      <c r="D3" s="6" t="n">
        <f aca="false">SUBTOTAL(9,D1:D1)</f>
        <v>372</v>
      </c>
      <c r="E3" s="6" t="n">
        <f aca="false">SUBTOTAL(9,E1:E1)</f>
        <v>-38</v>
      </c>
      <c r="F3" s="7" t="n">
        <f aca="false">SUBTOTAL(9,F1:F1)</f>
        <v>1.361564184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8.25</v>
      </c>
      <c r="D4" s="2" t="n">
        <v>0</v>
      </c>
      <c r="E4" s="2" t="n">
        <v>128.25</v>
      </c>
      <c r="F4" s="3" t="n">
        <v>0.5228161876</v>
      </c>
      <c r="G4" s="3" t="n">
        <v>0.64902629016553</v>
      </c>
      <c r="H4" s="3" t="n">
        <v>0.00339321450676514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15.95</v>
      </c>
      <c r="D5" s="2" t="n">
        <v>0</v>
      </c>
      <c r="E5" s="2" t="n">
        <v>115.95</v>
      </c>
      <c r="F5" s="3" t="n">
        <v>0.472674752</v>
      </c>
      <c r="G5" s="3" t="n">
        <v>0.677848733544935</v>
      </c>
      <c r="H5" s="3" t="n">
        <v>0.00320401982021866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56.7</v>
      </c>
      <c r="D6" s="2" t="n">
        <v>0</v>
      </c>
      <c r="E6" s="2" t="n">
        <v>56.7</v>
      </c>
      <c r="F6" s="3" t="n">
        <v>0.2311397882</v>
      </c>
      <c r="G6" s="3" t="n">
        <v>0.682685668761617</v>
      </c>
      <c r="H6" s="3" t="n">
        <v>0.00157795820884736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56.7</v>
      </c>
      <c r="D7" s="2" t="n">
        <v>0</v>
      </c>
      <c r="E7" s="2" t="n">
        <v>56.7</v>
      </c>
      <c r="F7" s="3" t="n">
        <v>0.2311397882</v>
      </c>
      <c r="G7" s="3" t="n">
        <v>0.510106530299005</v>
      </c>
      <c r="H7" s="3" t="n">
        <v>0.00117905915372749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357.6</v>
      </c>
      <c r="D9" s="6" t="n">
        <f aca="false">SUBTOTAL(9,D4:D7)</f>
        <v>0</v>
      </c>
      <c r="E9" s="6" t="n">
        <f aca="false">SUBTOTAL(9,E4:E7)</f>
        <v>357.6</v>
      </c>
      <c r="F9" s="7" t="n">
        <f aca="false">SUBTOTAL(9,F4:F7)</f>
        <v>1.457770516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5</v>
      </c>
      <c r="D10" s="2" t="n">
        <v>0</v>
      </c>
      <c r="E10" s="2" t="n">
        <v>5</v>
      </c>
      <c r="F10" s="3" t="n">
        <v>0.0203826973</v>
      </c>
      <c r="G10" s="3" t="n">
        <v>0.800555528295916</v>
      </c>
      <c r="H10" s="3" t="n">
        <v>0.00016317481005097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5</v>
      </c>
      <c r="D12" s="6" t="n">
        <f aca="false">SUBTOTAL(9,D10:D10)</f>
        <v>0</v>
      </c>
      <c r="E12" s="6" t="n">
        <f aca="false">SUBTOTAL(9,E10:E10)</f>
        <v>5</v>
      </c>
      <c r="F12" s="7" t="n">
        <f aca="false">SUBTOTAL(9,F10:F10)</f>
        <v>0.0203826973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40</v>
      </c>
      <c r="D13" s="2" t="n">
        <v>17</v>
      </c>
      <c r="E13" s="2" t="n">
        <v>23</v>
      </c>
      <c r="F13" s="3" t="n">
        <v>0.1630615789</v>
      </c>
      <c r="G13" s="3" t="n">
        <v>0.362785708320419</v>
      </c>
      <c r="H13" s="3" t="n">
        <v>0.000591564104010824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40</v>
      </c>
      <c r="D15" s="6" t="n">
        <f aca="false">SUBTOTAL(9,D13:D13)</f>
        <v>17</v>
      </c>
      <c r="E15" s="6" t="n">
        <f aca="false">SUBTOTAL(9,E13:E13)</f>
        <v>23</v>
      </c>
      <c r="F15" s="7" t="n">
        <f aca="false">SUBTOTAL(9,F13:F13)</f>
        <v>0.163061578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14.5</v>
      </c>
      <c r="D16" s="2" t="n">
        <v>263.5</v>
      </c>
      <c r="E16" s="2" t="n">
        <v>-149</v>
      </c>
      <c r="F16" s="3" t="n">
        <v>0.4667637698</v>
      </c>
      <c r="G16" s="3" t="n">
        <v>0.924793560869511</v>
      </c>
      <c r="H16" s="3" t="n">
        <v>0.00431660128758219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32.25</v>
      </c>
      <c r="D17" s="2" t="n">
        <v>257</v>
      </c>
      <c r="E17" s="2" t="n">
        <v>-24.75</v>
      </c>
      <c r="F17" s="3" t="n">
        <v>0.9467762929</v>
      </c>
      <c r="G17" s="3" t="n">
        <v>0.930602625222879</v>
      </c>
      <c r="H17" s="3" t="n">
        <v>0.00881072503671525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87.5</v>
      </c>
      <c r="D18" s="2" t="n">
        <v>43</v>
      </c>
      <c r="E18" s="2" t="n">
        <v>244.5</v>
      </c>
      <c r="F18" s="3" t="n">
        <v>1.1720050989</v>
      </c>
      <c r="G18" s="3" t="n">
        <v>0.917841652018867</v>
      </c>
      <c r="H18" s="3" t="n">
        <v>0.0107571509614891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634.25</v>
      </c>
      <c r="D20" s="6" t="n">
        <f aca="false">SUBTOTAL(9,D16:D18)</f>
        <v>563.5</v>
      </c>
      <c r="E20" s="6" t="n">
        <f aca="false">SUBTOTAL(9,E16:E18)</f>
        <v>70.75</v>
      </c>
      <c r="F20" s="7" t="n">
        <f aca="false">SUBTOTAL(9,F16:F18)</f>
        <v>2.5855451616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6.25</v>
      </c>
      <c r="D21" s="2" t="n">
        <v>0</v>
      </c>
      <c r="E21" s="2" t="n">
        <v>6.25</v>
      </c>
      <c r="F21" s="3" t="n">
        <v>0.0254783717</v>
      </c>
      <c r="G21" s="3" t="n">
        <v>0.679649464459592</v>
      </c>
      <c r="H21" s="3" t="n">
        <v>0.000173163616812074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6.25</v>
      </c>
      <c r="D23" s="6" t="n">
        <f aca="false">SUBTOTAL(9,D21:D21)</f>
        <v>0</v>
      </c>
      <c r="E23" s="6" t="n">
        <f aca="false">SUBTOTAL(9,E21:E21)</f>
        <v>6.25</v>
      </c>
      <c r="F23" s="7" t="n">
        <f aca="false">SUBTOTAL(9,F21:F21)</f>
        <v>0.0254783717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404.7</v>
      </c>
      <c r="D24" s="2" t="n">
        <v>75</v>
      </c>
      <c r="E24" s="2" t="n">
        <v>329.7</v>
      </c>
      <c r="F24" s="3" t="n">
        <v>1.6497755253</v>
      </c>
      <c r="G24" s="3" t="n">
        <v>0.996752488111947</v>
      </c>
      <c r="H24" s="3" t="n">
        <v>0.0164441785966897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404.7</v>
      </c>
      <c r="D26" s="6" t="n">
        <f aca="false">SUBTOTAL(9,D24:D24)</f>
        <v>75</v>
      </c>
      <c r="E26" s="6" t="n">
        <f aca="false">SUBTOTAL(9,E24:E24)</f>
        <v>329.7</v>
      </c>
      <c r="F26" s="7" t="n">
        <f aca="false">SUBTOTAL(9,F24:F24)</f>
        <v>1.6497755253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1.6</v>
      </c>
      <c r="D27" s="2" t="n">
        <v>2.06</v>
      </c>
      <c r="E27" s="2" t="n">
        <v>-0.46</v>
      </c>
      <c r="F27" s="3" t="n">
        <v>0.0065224631</v>
      </c>
      <c r="G27" s="3" t="n">
        <v>0.996559263521289</v>
      </c>
      <c r="H27" s="3" t="n">
        <v>6.50002102328078E-005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81.3</v>
      </c>
      <c r="D28" s="2" t="n">
        <v>15</v>
      </c>
      <c r="E28" s="2" t="n">
        <v>66.3</v>
      </c>
      <c r="F28" s="3" t="n">
        <v>0.3314226592</v>
      </c>
      <c r="G28" s="3" t="n">
        <v>0.996752488111947</v>
      </c>
      <c r="H28" s="3" t="n">
        <v>0.00330346360174278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7:C28)</f>
        <v>82.9</v>
      </c>
      <c r="D30" s="6" t="n">
        <f aca="false">SUBTOTAL(9,D27:D28)</f>
        <v>17.06</v>
      </c>
      <c r="E30" s="6" t="n">
        <f aca="false">SUBTOTAL(9,E27:E28)</f>
        <v>65.84</v>
      </c>
      <c r="F30" s="7" t="n">
        <f aca="false">SUBTOTAL(9,F27:F28)</f>
        <v>0.3379451223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66</v>
      </c>
      <c r="D31" s="2" t="n">
        <v>60</v>
      </c>
      <c r="E31" s="2" t="n">
        <v>6</v>
      </c>
      <c r="F31" s="3" t="n">
        <v>0.2690516053</v>
      </c>
      <c r="G31" s="3" t="n">
        <v>0.923442064264849</v>
      </c>
      <c r="H31" s="3" t="n">
        <v>0.00248453569792003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8</v>
      </c>
      <c r="D32" s="2" t="n">
        <v>0.25</v>
      </c>
      <c r="E32" s="2" t="n">
        <v>7.75</v>
      </c>
      <c r="F32" s="3" t="n">
        <v>0.0326123157</v>
      </c>
      <c r="G32" s="3" t="n">
        <v>0.898664626512728</v>
      </c>
      <c r="H32" s="3" t="n">
        <v>0.000293075345082557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0</v>
      </c>
      <c r="D33" s="2" t="n">
        <v>0</v>
      </c>
      <c r="E33" s="2" t="n">
        <v>0</v>
      </c>
      <c r="F33" s="3" t="n">
        <v>0</v>
      </c>
      <c r="G33" s="3" t="n">
        <v>0.912061040225597</v>
      </c>
      <c r="H33" s="3" t="n">
        <v>0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1:C33)</f>
        <v>74</v>
      </c>
      <c r="D35" s="6" t="n">
        <f aca="false">SUBTOTAL(9,D31:D33)</f>
        <v>60.25</v>
      </c>
      <c r="E35" s="6" t="n">
        <f aca="false">SUBTOTAL(9,E31:E33)</f>
        <v>13.75</v>
      </c>
      <c r="F35" s="7" t="n">
        <f aca="false">SUBTOTAL(9,F31:F33)</f>
        <v>0.301663921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446</v>
      </c>
      <c r="D36" s="2" t="n">
        <v>390</v>
      </c>
      <c r="E36" s="2" t="n">
        <v>56</v>
      </c>
      <c r="F36" s="3" t="n">
        <v>1.8181366056</v>
      </c>
      <c r="G36" s="3" t="n">
        <v>0.75</v>
      </c>
      <c r="H36" s="3" t="n">
        <v>0.013636024542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65</v>
      </c>
      <c r="D37" s="2" t="n">
        <v>36</v>
      </c>
      <c r="E37" s="2" t="n">
        <v>29</v>
      </c>
      <c r="F37" s="3" t="n">
        <v>0.2649750658</v>
      </c>
      <c r="G37" s="3" t="n">
        <v>0.721518987341772</v>
      </c>
      <c r="H37" s="3" t="n">
        <v>0.00191184541146835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231</v>
      </c>
      <c r="D38" s="2" t="n">
        <v>153.5</v>
      </c>
      <c r="E38" s="2" t="n">
        <v>77.5</v>
      </c>
      <c r="F38" s="3" t="n">
        <v>0.9416806186</v>
      </c>
      <c r="G38" s="3" t="n">
        <v>0.707643622200584</v>
      </c>
      <c r="H38" s="3" t="n">
        <v>0.00666374283902191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138</v>
      </c>
      <c r="D39" s="2" t="n">
        <v>127.27</v>
      </c>
      <c r="E39" s="2" t="n">
        <v>10.73</v>
      </c>
      <c r="F39" s="3" t="n">
        <v>0.5625624474</v>
      </c>
      <c r="G39" s="3" t="n">
        <v>0.681154288749225</v>
      </c>
      <c r="H39" s="3" t="n">
        <v>0.0038319182373577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5</v>
      </c>
      <c r="D40" s="2" t="n">
        <v>0</v>
      </c>
      <c r="E40" s="2" t="n">
        <v>5</v>
      </c>
      <c r="F40" s="3" t="n">
        <v>0.0203826973</v>
      </c>
      <c r="G40" s="3" t="n">
        <v>0.703015339091289</v>
      </c>
      <c r="H40" s="3" t="n">
        <v>0.000143293488539546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77</v>
      </c>
      <c r="D41" s="2" t="n">
        <v>89</v>
      </c>
      <c r="E41" s="2" t="n">
        <v>-12</v>
      </c>
      <c r="F41" s="3" t="n">
        <v>0.3138935395</v>
      </c>
      <c r="G41" s="3" t="n">
        <v>0.699384792422767</v>
      </c>
      <c r="H41" s="3" t="n">
        <v>0.00219532367966055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3</v>
      </c>
      <c r="D42" s="2" t="n">
        <v>3</v>
      </c>
      <c r="E42" s="2" t="n">
        <v>0</v>
      </c>
      <c r="F42" s="3" t="n">
        <v>0.0122296184</v>
      </c>
      <c r="G42" s="3" t="n">
        <v>0.672259915930801</v>
      </c>
      <c r="H42" s="3" t="n">
        <v>8.22148223744978E-005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14</v>
      </c>
      <c r="D43" s="2" t="n">
        <v>0</v>
      </c>
      <c r="E43" s="2" t="n">
        <v>14</v>
      </c>
      <c r="F43" s="3" t="n">
        <v>0.0570715526</v>
      </c>
      <c r="G43" s="3" t="n">
        <v>0.671928786082897</v>
      </c>
      <c r="H43" s="3" t="n">
        <v>0.000383480190583842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6:C43)</f>
        <v>979</v>
      </c>
      <c r="D45" s="6" t="n">
        <f aca="false">SUBTOTAL(9,D36:D43)</f>
        <v>798.77</v>
      </c>
      <c r="E45" s="6" t="n">
        <f aca="false">SUBTOTAL(9,E36:E43)</f>
        <v>180.23</v>
      </c>
      <c r="F45" s="7" t="n">
        <f aca="false">SUBTOTAL(9,F36:F43)</f>
        <v>3.9909321452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532.5</v>
      </c>
      <c r="D46" s="2" t="n">
        <v>197.5</v>
      </c>
      <c r="E46" s="2" t="n">
        <v>335</v>
      </c>
      <c r="F46" s="3" t="n">
        <v>2.1707572702</v>
      </c>
      <c r="G46" s="3" t="n">
        <v>0.501582278481012</v>
      </c>
      <c r="H46" s="3" t="n">
        <v>0.0108881337761614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590</v>
      </c>
      <c r="D47" s="2" t="n">
        <v>549.5</v>
      </c>
      <c r="E47" s="2" t="n">
        <v>40.5</v>
      </c>
      <c r="F47" s="3" t="n">
        <v>2.4051582899</v>
      </c>
      <c r="G47" s="3" t="n">
        <v>0.540895813047712</v>
      </c>
      <c r="H47" s="3" t="n">
        <v>0.0130094004872391</v>
      </c>
    </row>
    <row r="48" customFormat="false" ht="12.8" hidden="false" customHeight="false" outlineLevel="0" collapsed="false">
      <c r="A48" s="1" t="s">
        <v>11</v>
      </c>
      <c r="B48" s="0" t="n">
        <v>5</v>
      </c>
      <c r="C48" s="2" t="n">
        <v>345</v>
      </c>
      <c r="D48" s="2" t="n">
        <v>55.8</v>
      </c>
      <c r="E48" s="2" t="n">
        <v>289.2</v>
      </c>
      <c r="F48" s="3" t="n">
        <v>1.4064061187</v>
      </c>
      <c r="G48" s="3" t="n">
        <v>0.453042384830359</v>
      </c>
      <c r="H48" s="3" t="n">
        <v>0.00637161582055857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6:C48)</f>
        <v>1467.5</v>
      </c>
      <c r="D50" s="6" t="n">
        <f aca="false">SUBTOTAL(9,D46:D48)</f>
        <v>802.8</v>
      </c>
      <c r="E50" s="6" t="n">
        <f aca="false">SUBTOTAL(9,E46:E48)</f>
        <v>664.7</v>
      </c>
      <c r="F50" s="7" t="n">
        <f aca="false">SUBTOTAL(9,F46:F48)</f>
        <v>5.9823216788</v>
      </c>
    </row>
    <row r="51" customFormat="false" ht="12.8" hidden="false" customHeight="false" outlineLevel="0" collapsed="false">
      <c r="A51" s="1" t="s">
        <v>12</v>
      </c>
      <c r="B51" s="0" t="n">
        <v>1</v>
      </c>
      <c r="C51" s="2" t="n">
        <v>128</v>
      </c>
      <c r="D51" s="2" t="n">
        <v>51.4</v>
      </c>
      <c r="E51" s="2" t="n">
        <v>76.6</v>
      </c>
      <c r="F51" s="3" t="n">
        <v>0.5217970527</v>
      </c>
      <c r="G51" s="3" t="n">
        <v>0.5</v>
      </c>
      <c r="H51" s="3" t="n">
        <v>0.0026089852635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6217.9</v>
      </c>
      <c r="D52" s="2" t="n">
        <v>6309</v>
      </c>
      <c r="E52" s="2" t="n">
        <v>-91.1</v>
      </c>
      <c r="F52" s="3" t="n">
        <v>25.3475147988</v>
      </c>
      <c r="G52" s="3" t="n">
        <v>0.531645569620253</v>
      </c>
      <c r="H52" s="3" t="n">
        <v>0.134758939436658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10496.51</v>
      </c>
      <c r="D53" s="2" t="n">
        <v>13026.36</v>
      </c>
      <c r="E53" s="2" t="n">
        <v>-2529.85</v>
      </c>
      <c r="F53" s="3" t="n">
        <v>42.78943736</v>
      </c>
      <c r="G53" s="3" t="n">
        <v>0.582564995131451</v>
      </c>
      <c r="H53" s="3" t="n">
        <v>0.249276283673059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369.75</v>
      </c>
      <c r="D54" s="2" t="n">
        <v>339.15</v>
      </c>
      <c r="E54" s="2" t="n">
        <v>30.6</v>
      </c>
      <c r="F54" s="3" t="n">
        <v>1.5073004707</v>
      </c>
      <c r="G54" s="3" t="n">
        <v>0.555535249560566</v>
      </c>
      <c r="H54" s="3" t="n">
        <v>0.00837358543153083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2933.25</v>
      </c>
      <c r="D55" s="2" t="n">
        <v>2876.4</v>
      </c>
      <c r="E55" s="2" t="n">
        <v>56.85</v>
      </c>
      <c r="F55" s="3" t="n">
        <v>11.9575094137</v>
      </c>
      <c r="G55" s="3" t="n">
        <v>0.4950099109751</v>
      </c>
      <c r="H55" s="3" t="n">
        <v>0.0591908567035956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51:C55)</f>
        <v>20145.41</v>
      </c>
      <c r="D57" s="6" t="n">
        <f aca="false">SUBTOTAL(9,D51:D55)</f>
        <v>22602.31</v>
      </c>
      <c r="E57" s="6" t="n">
        <f aca="false">SUBTOTAL(9,E51:E55)</f>
        <v>-2456.9</v>
      </c>
      <c r="F57" s="7" t="n">
        <f aca="false">SUBTOTAL(9,F51:F55)</f>
        <v>82.12355909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