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20 SPOT</t>
  </si>
  <si>
    <t xml:space="preserve">Totals:</t>
  </si>
  <si>
    <t xml:space="preserve">BEST BET</t>
  </si>
  <si>
    <t xml:space="preserve">BOTTOM S</t>
  </si>
  <si>
    <t xml:space="preserve">FOR500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31</v>
      </c>
      <c r="D1" s="2" t="n">
        <v>491</v>
      </c>
      <c r="E1" s="2" t="n">
        <v>40</v>
      </c>
      <c r="F1" s="3" t="n">
        <v>2.21959345</v>
      </c>
      <c r="G1" s="3" t="n">
        <v>-2.61239272489241</v>
      </c>
      <c r="H1" s="3" t="n">
        <v>-0.057984497809988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31</v>
      </c>
      <c r="D3" s="6" t="n">
        <f aca="false">SUBTOTAL(9,D1:D1)</f>
        <v>491</v>
      </c>
      <c r="E3" s="6" t="n">
        <f aca="false">SUBTOTAL(9,E1:E1)</f>
        <v>40</v>
      </c>
      <c r="F3" s="7" t="n">
        <f aca="false">SUBTOTAL(9,F1:F1)</f>
        <v>2.2195934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90.9</v>
      </c>
      <c r="D4" s="2" t="n">
        <v>216</v>
      </c>
      <c r="E4" s="2" t="n">
        <v>-25.1</v>
      </c>
      <c r="F4" s="3" t="n">
        <v>0.797966835</v>
      </c>
      <c r="G4" s="3" t="n">
        <v>0.64902629016553</v>
      </c>
      <c r="H4" s="3" t="n">
        <v>0.0051790145459518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328.9</v>
      </c>
      <c r="D5" s="2" t="n">
        <v>19.43</v>
      </c>
      <c r="E5" s="2" t="n">
        <v>309.47</v>
      </c>
      <c r="F5" s="3" t="n">
        <v>1.374810331</v>
      </c>
      <c r="G5" s="3" t="n">
        <v>0.677848733544935</v>
      </c>
      <c r="H5" s="3" t="n">
        <v>0.00931913441732842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537.1</v>
      </c>
      <c r="D6" s="2" t="n">
        <v>123.67</v>
      </c>
      <c r="E6" s="2" t="n">
        <v>413.43</v>
      </c>
      <c r="F6" s="3" t="n">
        <v>2.245091605</v>
      </c>
      <c r="G6" s="3" t="n">
        <v>0.682685668761617</v>
      </c>
      <c r="H6" s="3" t="n">
        <v>0.0153269186379052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537.1</v>
      </c>
      <c r="D7" s="2" t="n">
        <v>0</v>
      </c>
      <c r="E7" s="2" t="n">
        <v>537.1</v>
      </c>
      <c r="F7" s="3" t="n">
        <v>2.245091605</v>
      </c>
      <c r="G7" s="3" t="n">
        <v>0.510106530299005</v>
      </c>
      <c r="H7" s="3" t="n">
        <v>0.0114523588882997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594</v>
      </c>
      <c r="D9" s="6" t="n">
        <f aca="false">SUBTOTAL(9,D4:D7)</f>
        <v>359.1</v>
      </c>
      <c r="E9" s="6" t="n">
        <f aca="false">SUBTOTAL(9,E4:E7)</f>
        <v>1234.9</v>
      </c>
      <c r="F9" s="7" t="n">
        <f aca="false">SUBTOTAL(9,F4:F7)</f>
        <v>6.662960376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5</v>
      </c>
      <c r="D10" s="2" t="n">
        <v>0</v>
      </c>
      <c r="E10" s="2" t="n">
        <v>5</v>
      </c>
      <c r="F10" s="3" t="n">
        <v>0.020900126</v>
      </c>
      <c r="G10" s="3" t="n">
        <v>0.800555528295916</v>
      </c>
      <c r="H10" s="3" t="n">
        <v>0.00016731711411381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5</v>
      </c>
      <c r="D12" s="6" t="n">
        <f aca="false">SUBTOTAL(9,D10:D10)</f>
        <v>0</v>
      </c>
      <c r="E12" s="6" t="n">
        <f aca="false">SUBTOTAL(9,E10:E10)</f>
        <v>5</v>
      </c>
      <c r="F12" s="7" t="n">
        <f aca="false">SUBTOTAL(9,F10:F10)</f>
        <v>0.02090012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36</v>
      </c>
      <c r="D13" s="2" t="n">
        <v>12</v>
      </c>
      <c r="E13" s="2" t="n">
        <v>224</v>
      </c>
      <c r="F13" s="3" t="n">
        <v>0.986485978</v>
      </c>
      <c r="G13" s="3" t="n">
        <v>0.618191934647631</v>
      </c>
      <c r="H13" s="3" t="n">
        <v>0.0060983767524258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36</v>
      </c>
      <c r="D15" s="6" t="n">
        <f aca="false">SUBTOTAL(9,D13:D13)</f>
        <v>12</v>
      </c>
      <c r="E15" s="6" t="n">
        <f aca="false">SUBTOTAL(9,E13:E13)</f>
        <v>224</v>
      </c>
      <c r="F15" s="7" t="n">
        <f aca="false">SUBTOTAL(9,F13:F13)</f>
        <v>0.986485978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2.5</v>
      </c>
      <c r="D16" s="2" t="n">
        <v>0</v>
      </c>
      <c r="E16" s="2" t="n">
        <v>2.5</v>
      </c>
      <c r="F16" s="3" t="n">
        <v>0.010450063</v>
      </c>
      <c r="G16" s="3" t="n">
        <v>0.916504381694255</v>
      </c>
      <c r="H16" s="3" t="n">
        <v>9.57752852848101E-00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70</v>
      </c>
      <c r="D17" s="2" t="n">
        <v>75.5</v>
      </c>
      <c r="E17" s="2" t="n">
        <v>94.5</v>
      </c>
      <c r="F17" s="3" t="n">
        <v>0.710604306</v>
      </c>
      <c r="G17" s="3" t="n">
        <v>0.924793560869511</v>
      </c>
      <c r="H17" s="3" t="n">
        <v>0.00657162286514947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97</v>
      </c>
      <c r="D18" s="2" t="n">
        <v>288.5</v>
      </c>
      <c r="E18" s="2" t="n">
        <v>108.5</v>
      </c>
      <c r="F18" s="3" t="n">
        <v>1.659470056</v>
      </c>
      <c r="G18" s="3" t="n">
        <v>0.930602625222879</v>
      </c>
      <c r="H18" s="3" t="n">
        <v>0.0154430719059236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338.5</v>
      </c>
      <c r="D19" s="2" t="n">
        <v>124</v>
      </c>
      <c r="E19" s="2" t="n">
        <v>214.5</v>
      </c>
      <c r="F19" s="3" t="n">
        <v>1.414938574</v>
      </c>
      <c r="G19" s="3" t="n">
        <v>0.917841652018867</v>
      </c>
      <c r="H19" s="3" t="n">
        <v>0.0129868955826538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5</v>
      </c>
      <c r="D20" s="2" t="n">
        <v>0.75</v>
      </c>
      <c r="E20" s="2" t="n">
        <v>4.25</v>
      </c>
      <c r="F20" s="3" t="n">
        <v>0.020900126</v>
      </c>
      <c r="G20" s="3" t="n">
        <v>0.927496566895301</v>
      </c>
      <c r="H20" s="3" t="n">
        <v>0.000193847951126792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6:C20)</f>
        <v>913</v>
      </c>
      <c r="D22" s="6" t="n">
        <f aca="false">SUBTOTAL(9,D16:D20)</f>
        <v>488.75</v>
      </c>
      <c r="E22" s="6" t="n">
        <f aca="false">SUBTOTAL(9,E16:E20)</f>
        <v>424.25</v>
      </c>
      <c r="F22" s="7" t="n">
        <f aca="false">SUBTOTAL(9,F16:F20)</f>
        <v>3.816363125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6.25</v>
      </c>
      <c r="D23" s="2" t="n">
        <v>0</v>
      </c>
      <c r="E23" s="2" t="n">
        <v>6.25</v>
      </c>
      <c r="F23" s="3" t="n">
        <v>0.026125158</v>
      </c>
      <c r="G23" s="3" t="n">
        <v>0.679649464459592</v>
      </c>
      <c r="H23" s="3" t="n">
        <v>0.000177559496436222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6.25</v>
      </c>
      <c r="D25" s="6" t="n">
        <f aca="false">SUBTOTAL(9,D23:D23)</f>
        <v>0</v>
      </c>
      <c r="E25" s="6" t="n">
        <f aca="false">SUBTOTAL(9,E23:E23)</f>
        <v>6.25</v>
      </c>
      <c r="F25" s="7" t="n">
        <f aca="false">SUBTOTAL(9,F23:F23)</f>
        <v>0.026125158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733.4</v>
      </c>
      <c r="D26" s="2" t="n">
        <v>225</v>
      </c>
      <c r="E26" s="2" t="n">
        <v>508.4</v>
      </c>
      <c r="F26" s="3" t="n">
        <v>3.065630577</v>
      </c>
      <c r="G26" s="3" t="n">
        <v>0.996752488111947</v>
      </c>
      <c r="H26" s="3" t="n">
        <v>0.0305567490525681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733.4</v>
      </c>
      <c r="D28" s="6" t="n">
        <f aca="false">SUBTOTAL(9,D26:D26)</f>
        <v>225</v>
      </c>
      <c r="E28" s="6" t="n">
        <f aca="false">SUBTOTAL(9,E26:E26)</f>
        <v>508.4</v>
      </c>
      <c r="F28" s="7" t="n">
        <f aca="false">SUBTOTAL(9,F26:F26)</f>
        <v>3.065630577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3.2</v>
      </c>
      <c r="D29" s="2" t="n">
        <v>0.07</v>
      </c>
      <c r="E29" s="2" t="n">
        <v>3.13</v>
      </c>
      <c r="F29" s="3" t="n">
        <v>0.013376081</v>
      </c>
      <c r="G29" s="3" t="n">
        <v>0.996559263521289</v>
      </c>
      <c r="H29" s="3" t="n">
        <v>0.000133300574301611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65.7</v>
      </c>
      <c r="D30" s="2" t="n">
        <v>0</v>
      </c>
      <c r="E30" s="2" t="n">
        <v>65.7</v>
      </c>
      <c r="F30" s="3" t="n">
        <v>0.274627664</v>
      </c>
      <c r="G30" s="3" t="n">
        <v>0.996752488111947</v>
      </c>
      <c r="H30" s="3" t="n">
        <v>0.00273735807396372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29:C30)</f>
        <v>68.9</v>
      </c>
      <c r="D32" s="6" t="n">
        <f aca="false">SUBTOTAL(9,D29:D30)</f>
        <v>0.07</v>
      </c>
      <c r="E32" s="6" t="n">
        <f aca="false">SUBTOTAL(9,E29:E30)</f>
        <v>68.83</v>
      </c>
      <c r="F32" s="7" t="n">
        <f aca="false">SUBTOTAL(9,F29:F30)</f>
        <v>0.288003745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47.25</v>
      </c>
      <c r="D33" s="2" t="n">
        <v>77.25</v>
      </c>
      <c r="E33" s="2" t="n">
        <v>-30</v>
      </c>
      <c r="F33" s="3" t="n">
        <v>0.197506196</v>
      </c>
      <c r="G33" s="3" t="n">
        <v>0.923442064264849</v>
      </c>
      <c r="H33" s="3" t="n">
        <v>0.00182385529339338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19</v>
      </c>
      <c r="D34" s="2" t="n">
        <v>0.25</v>
      </c>
      <c r="E34" s="2" t="n">
        <v>18.75</v>
      </c>
      <c r="F34" s="3" t="n">
        <v>0.079420481</v>
      </c>
      <c r="G34" s="3" t="n">
        <v>0.898664626512728</v>
      </c>
      <c r="H34" s="3" t="n">
        <v>0.000713723768953262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3:C34)</f>
        <v>66.25</v>
      </c>
      <c r="D36" s="6" t="n">
        <f aca="false">SUBTOTAL(9,D33:D34)</f>
        <v>77.5</v>
      </c>
      <c r="E36" s="6" t="n">
        <f aca="false">SUBTOTAL(9,E33:E34)</f>
        <v>-11.25</v>
      </c>
      <c r="F36" s="7" t="n">
        <f aca="false">SUBTOTAL(9,F33:F34)</f>
        <v>0.276926677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1161.25</v>
      </c>
      <c r="D37" s="2" t="n">
        <v>825</v>
      </c>
      <c r="E37" s="2" t="n">
        <v>336.25</v>
      </c>
      <c r="F37" s="3" t="n">
        <v>4.854054415</v>
      </c>
      <c r="G37" s="3" t="n">
        <v>0.75</v>
      </c>
      <c r="H37" s="3" t="n">
        <v>0.036405408112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161</v>
      </c>
      <c r="D38" s="2" t="n">
        <v>120</v>
      </c>
      <c r="E38" s="2" t="n">
        <v>41</v>
      </c>
      <c r="F38" s="3" t="n">
        <v>0.672984078</v>
      </c>
      <c r="G38" s="3" t="n">
        <v>0.721518987341772</v>
      </c>
      <c r="H38" s="3" t="n">
        <v>0.00485570790455696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104</v>
      </c>
      <c r="D39" s="2" t="n">
        <v>7</v>
      </c>
      <c r="E39" s="2" t="n">
        <v>97</v>
      </c>
      <c r="F39" s="3" t="n">
        <v>0.434722634</v>
      </c>
      <c r="G39" s="3" t="n">
        <v>0.707643622200584</v>
      </c>
      <c r="H39" s="3" t="n">
        <v>0.00307628699376339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61</v>
      </c>
      <c r="D40" s="2" t="n">
        <v>12.5</v>
      </c>
      <c r="E40" s="2" t="n">
        <v>48.5</v>
      </c>
      <c r="F40" s="3" t="n">
        <v>0.254981545</v>
      </c>
      <c r="G40" s="3" t="n">
        <v>0.681154288749225</v>
      </c>
      <c r="H40" s="3" t="n">
        <v>0.00173681772928654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31</v>
      </c>
      <c r="D41" s="2" t="n">
        <v>4</v>
      </c>
      <c r="E41" s="2" t="n">
        <v>27</v>
      </c>
      <c r="F41" s="3" t="n">
        <v>0.129580785</v>
      </c>
      <c r="G41" s="3" t="n">
        <v>0.703015339091289</v>
      </c>
      <c r="H41" s="3" t="n">
        <v>0.000910972795064904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96</v>
      </c>
      <c r="D42" s="2" t="n">
        <v>20</v>
      </c>
      <c r="E42" s="2" t="n">
        <v>76</v>
      </c>
      <c r="F42" s="3" t="n">
        <v>0.401282431</v>
      </c>
      <c r="G42" s="3" t="n">
        <v>0.699384792422767</v>
      </c>
      <c r="H42" s="3" t="n">
        <v>0.00280650829707838</v>
      </c>
    </row>
    <row r="43" customFormat="false" ht="12.8" hidden="false" customHeight="false" outlineLevel="0" collapsed="false">
      <c r="A43" s="1" t="s">
        <v>10</v>
      </c>
      <c r="B43" s="0" t="n">
        <v>7</v>
      </c>
      <c r="C43" s="2" t="n">
        <v>6</v>
      </c>
      <c r="D43" s="2" t="n">
        <v>16</v>
      </c>
      <c r="E43" s="2" t="n">
        <v>-10</v>
      </c>
      <c r="F43" s="3" t="n">
        <v>0.025080151</v>
      </c>
      <c r="G43" s="3" t="n">
        <v>0.672259915930801</v>
      </c>
      <c r="H43" s="3" t="n">
        <v>0.000168603802027918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5</v>
      </c>
      <c r="D44" s="2" t="n">
        <v>0</v>
      </c>
      <c r="E44" s="2" t="n">
        <v>5</v>
      </c>
      <c r="F44" s="3" t="n">
        <v>0.020900126</v>
      </c>
      <c r="G44" s="3" t="n">
        <v>0.664220192987316</v>
      </c>
      <c r="H44" s="3" t="n">
        <v>0.000138822857251792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347</v>
      </c>
      <c r="D45" s="2" t="n">
        <v>128.5</v>
      </c>
      <c r="E45" s="2" t="n">
        <v>218.5</v>
      </c>
      <c r="F45" s="3" t="n">
        <v>1.450468789</v>
      </c>
      <c r="G45" s="3" t="n">
        <v>0.671928786082897</v>
      </c>
      <c r="H45" s="3" t="n">
        <v>0.009746117326439</v>
      </c>
    </row>
    <row r="46" customFormat="false" ht="12.8" hidden="false" customHeight="false" outlineLevel="0" collapsed="false">
      <c r="A46" s="1" t="s">
        <v>10</v>
      </c>
      <c r="B46" s="0" t="n">
        <v>12</v>
      </c>
      <c r="C46" s="2" t="n">
        <v>2</v>
      </c>
      <c r="D46" s="2" t="n">
        <v>0</v>
      </c>
      <c r="E46" s="2" t="n">
        <v>2</v>
      </c>
      <c r="F46" s="3" t="n">
        <v>0.00836005</v>
      </c>
      <c r="G46" s="3" t="n">
        <v>0.692955413372782</v>
      </c>
      <c r="H46" s="3" t="n">
        <v>5.79314190356712E-005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37:C46)</f>
        <v>1974.25</v>
      </c>
      <c r="D48" s="6" t="n">
        <f aca="false">SUBTOTAL(9,D37:D46)</f>
        <v>1133</v>
      </c>
      <c r="E48" s="6" t="n">
        <f aca="false">SUBTOTAL(9,E37:E46)</f>
        <v>841.25</v>
      </c>
      <c r="F48" s="7" t="n">
        <f aca="false">SUBTOTAL(9,F37:F46)</f>
        <v>8.252415004</v>
      </c>
    </row>
    <row r="49" customFormat="false" ht="12.8" hidden="false" customHeight="false" outlineLevel="0" collapsed="false">
      <c r="A49" s="1" t="s">
        <v>11</v>
      </c>
      <c r="B49" s="0" t="n">
        <v>1</v>
      </c>
      <c r="C49" s="2" t="n">
        <v>195</v>
      </c>
      <c r="D49" s="2" t="n">
        <v>113.6</v>
      </c>
      <c r="E49" s="2" t="n">
        <v>81.4</v>
      </c>
      <c r="F49" s="3" t="n">
        <v>0.815104939</v>
      </c>
      <c r="G49" s="3" t="n">
        <v>0.5</v>
      </c>
      <c r="H49" s="3" t="n">
        <v>0.004075524695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4852.25</v>
      </c>
      <c r="D50" s="2" t="n">
        <v>3040</v>
      </c>
      <c r="E50" s="2" t="n">
        <v>1812.25</v>
      </c>
      <c r="F50" s="3" t="n">
        <v>20.282527912</v>
      </c>
      <c r="G50" s="3" t="n">
        <v>0.501582278481012</v>
      </c>
      <c r="H50" s="3" t="n">
        <v>0.101733565634557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10235.5</v>
      </c>
      <c r="D51" s="2" t="n">
        <v>7060.4</v>
      </c>
      <c r="E51" s="2" t="n">
        <v>3175.1</v>
      </c>
      <c r="F51" s="3" t="n">
        <v>42.784649274</v>
      </c>
      <c r="G51" s="3" t="n">
        <v>0.540895813047712</v>
      </c>
      <c r="H51" s="3" t="n">
        <v>0.231420376550214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373.25</v>
      </c>
      <c r="D52" s="2" t="n">
        <v>1249.9</v>
      </c>
      <c r="E52" s="2" t="n">
        <v>-876.65</v>
      </c>
      <c r="F52" s="3" t="n">
        <v>1.560194454</v>
      </c>
      <c r="G52" s="3" t="n">
        <v>0.523056057866184</v>
      </c>
      <c r="H52" s="3" t="n">
        <v>0.00816069160613923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2119.25</v>
      </c>
      <c r="D53" s="2" t="n">
        <v>408.3</v>
      </c>
      <c r="E53" s="2" t="n">
        <v>1710.95</v>
      </c>
      <c r="F53" s="3" t="n">
        <v>8.858518682</v>
      </c>
      <c r="G53" s="3" t="n">
        <v>0.453042384830359</v>
      </c>
      <c r="H53" s="3" t="n">
        <v>0.0401328442975757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49:C53)</f>
        <v>17775.25</v>
      </c>
      <c r="D55" s="6" t="n">
        <f aca="false">SUBTOTAL(9,D49:D53)</f>
        <v>11872.2</v>
      </c>
      <c r="E55" s="6" t="n">
        <f aca="false">SUBTOTAL(9,E49:E53)</f>
        <v>5903.05</v>
      </c>
      <c r="F55" s="7" t="n">
        <f aca="false">SUBTOTAL(9,F49:F53)</f>
        <v>74.300995261</v>
      </c>
    </row>
    <row r="56" customFormat="false" ht="12.8" hidden="false" customHeight="false" outlineLevel="0" collapsed="false">
      <c r="A56" s="1" t="s">
        <v>12</v>
      </c>
      <c r="B56" s="0" t="n">
        <v>40</v>
      </c>
      <c r="C56" s="2" t="n">
        <v>20</v>
      </c>
      <c r="D56" s="2" t="n">
        <v>0</v>
      </c>
      <c r="E56" s="2" t="n">
        <v>20</v>
      </c>
      <c r="F56" s="3" t="n">
        <v>0.083600506</v>
      </c>
      <c r="G56" s="3" t="n">
        <v>0.800555528295916</v>
      </c>
      <c r="H56" s="3" t="n">
        <v>0.000669268472466359</v>
      </c>
    </row>
    <row r="58" customFormat="false" ht="12.8" hidden="false" customHeight="false" outlineLevel="0" collapsed="false">
      <c r="A58" s="4" t="s">
        <v>12</v>
      </c>
      <c r="B58" s="5" t="s">
        <v>1</v>
      </c>
      <c r="C58" s="6" t="n">
        <f aca="false">SUBTOTAL(9,C56:C56)</f>
        <v>20</v>
      </c>
      <c r="D58" s="6" t="n">
        <f aca="false">SUBTOTAL(9,D56:D56)</f>
        <v>0</v>
      </c>
      <c r="E58" s="6" t="n">
        <f aca="false">SUBTOTAL(9,E56:E56)</f>
        <v>20</v>
      </c>
      <c r="F58" s="7" t="n">
        <f aca="false">SUBTOTAL(9,F56:F56)</f>
        <v>0.0836005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