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20 SPOT</t>
  </si>
  <si>
    <t xml:space="preserve">Totals:</t>
  </si>
  <si>
    <t xml:space="preserve">BEST BET</t>
  </si>
  <si>
    <t xml:space="preserve">BOTTOM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91</v>
      </c>
      <c r="D1" s="2" t="n">
        <v>442</v>
      </c>
      <c r="E1" s="2" t="n">
        <v>-51</v>
      </c>
      <c r="F1" s="3" t="n">
        <v>1.897431915</v>
      </c>
      <c r="G1" s="3" t="n">
        <v>-2.61239272489241</v>
      </c>
      <c r="H1" s="3" t="n">
        <v>-0.049568373307246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91</v>
      </c>
      <c r="D3" s="6" t="n">
        <f aca="false">SUBTOTAL(9,D1:D1)</f>
        <v>442</v>
      </c>
      <c r="E3" s="6" t="n">
        <f aca="false">SUBTOTAL(9,E1:E1)</f>
        <v>-51</v>
      </c>
      <c r="F3" s="7" t="n">
        <f aca="false">SUBTOTAL(9,F1:F1)</f>
        <v>1.89743191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1</v>
      </c>
      <c r="D4" s="2" t="n">
        <v>0</v>
      </c>
      <c r="E4" s="2" t="n">
        <v>8.1</v>
      </c>
      <c r="F4" s="3" t="n">
        <v>0.039307413</v>
      </c>
      <c r="G4" s="3" t="n">
        <v>0.64902629016553</v>
      </c>
      <c r="H4" s="3" t="n">
        <v>0.000255115444353943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812.8</v>
      </c>
      <c r="D5" s="2" t="n">
        <v>344.74</v>
      </c>
      <c r="E5" s="2" t="n">
        <v>468.06</v>
      </c>
      <c r="F5" s="3" t="n">
        <v>3.944329056</v>
      </c>
      <c r="G5" s="3" t="n">
        <v>0.682685668761617</v>
      </c>
      <c r="H5" s="3" t="n">
        <v>0.0269273691941124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822.8</v>
      </c>
      <c r="D6" s="2" t="n">
        <v>261.11</v>
      </c>
      <c r="E6" s="2" t="n">
        <v>561.69</v>
      </c>
      <c r="F6" s="3" t="n">
        <v>3.992856726</v>
      </c>
      <c r="G6" s="3" t="n">
        <v>0.510106530299005</v>
      </c>
      <c r="H6" s="3" t="n">
        <v>0.02036782290480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643.7</v>
      </c>
      <c r="D8" s="6" t="n">
        <f aca="false">SUBTOTAL(9,D4:D6)</f>
        <v>605.85</v>
      </c>
      <c r="E8" s="6" t="n">
        <f aca="false">SUBTOTAL(9,E4:E6)</f>
        <v>1037.85</v>
      </c>
      <c r="F8" s="7" t="n">
        <f aca="false">SUBTOTAL(9,F4:F6)</f>
        <v>7.976493195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0</v>
      </c>
      <c r="D9" s="2" t="n">
        <v>40</v>
      </c>
      <c r="E9" s="2" t="n">
        <v>10</v>
      </c>
      <c r="F9" s="3" t="n">
        <v>0.242638352</v>
      </c>
      <c r="G9" s="3" t="n">
        <v>0.800555528295916</v>
      </c>
      <c r="H9" s="3" t="n">
        <v>0.001942454740702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50</v>
      </c>
      <c r="D11" s="6" t="n">
        <f aca="false">SUBTOTAL(9,D9:D9)</f>
        <v>40</v>
      </c>
      <c r="E11" s="6" t="n">
        <f aca="false">SUBTOTAL(9,E9:E9)</f>
        <v>10</v>
      </c>
      <c r="F11" s="7" t="n">
        <f aca="false">SUBTOTAL(9,F9:F9)</f>
        <v>0.24263835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84</v>
      </c>
      <c r="D12" s="2" t="n">
        <v>12</v>
      </c>
      <c r="E12" s="2" t="n">
        <v>172</v>
      </c>
      <c r="F12" s="3" t="n">
        <v>0.892909136</v>
      </c>
      <c r="G12" s="3" t="n">
        <v>0.924793560869511</v>
      </c>
      <c r="H12" s="3" t="n">
        <v>0.00825756619414358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512</v>
      </c>
      <c r="D13" s="2" t="n">
        <v>319.5</v>
      </c>
      <c r="E13" s="2" t="n">
        <v>192.5</v>
      </c>
      <c r="F13" s="3" t="n">
        <v>2.484616728</v>
      </c>
      <c r="G13" s="3" t="n">
        <v>0.930602625222879</v>
      </c>
      <c r="H13" s="3" t="n">
        <v>0.0231219084974948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540.75</v>
      </c>
      <c r="D14" s="2" t="n">
        <v>743</v>
      </c>
      <c r="E14" s="2" t="n">
        <v>-202.25</v>
      </c>
      <c r="F14" s="3" t="n">
        <v>2.624133781</v>
      </c>
      <c r="G14" s="3" t="n">
        <v>0.917841652018867</v>
      </c>
      <c r="H14" s="3" t="n">
        <v>0.024085392846715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1236.75</v>
      </c>
      <c r="D16" s="6" t="n">
        <f aca="false">SUBTOTAL(9,D12:D14)</f>
        <v>1074.5</v>
      </c>
      <c r="E16" s="6" t="n">
        <f aca="false">SUBTOTAL(9,E12:E14)</f>
        <v>162.25</v>
      </c>
      <c r="F16" s="7" t="n">
        <f aca="false">SUBTOTAL(9,F12:F14)</f>
        <v>6.00165964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891.1</v>
      </c>
      <c r="D17" s="2" t="n">
        <v>240</v>
      </c>
      <c r="E17" s="2" t="n">
        <v>651.1</v>
      </c>
      <c r="F17" s="3" t="n">
        <v>4.324300716</v>
      </c>
      <c r="G17" s="3" t="n">
        <v>0.996752488111947</v>
      </c>
      <c r="H17" s="3" t="n">
        <v>0.0431025749801727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891.1</v>
      </c>
      <c r="D19" s="6" t="n">
        <f aca="false">SUBTOTAL(9,D17:D17)</f>
        <v>240</v>
      </c>
      <c r="E19" s="6" t="n">
        <f aca="false">SUBTOTAL(9,E17:E17)</f>
        <v>651.1</v>
      </c>
      <c r="F19" s="7" t="n">
        <f aca="false">SUBTOTAL(9,F17:F17)</f>
        <v>4.324300716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77.9</v>
      </c>
      <c r="D20" s="2" t="n">
        <v>0</v>
      </c>
      <c r="E20" s="2" t="n">
        <v>77.9</v>
      </c>
      <c r="F20" s="3" t="n">
        <v>0.378030553</v>
      </c>
      <c r="G20" s="3" t="n">
        <v>0.996752488111947</v>
      </c>
      <c r="H20" s="3" t="n">
        <v>0.0037680289428508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77.9</v>
      </c>
      <c r="D22" s="6" t="n">
        <f aca="false">SUBTOTAL(9,D20:D20)</f>
        <v>0</v>
      </c>
      <c r="E22" s="6" t="n">
        <f aca="false">SUBTOTAL(9,E20:E20)</f>
        <v>77.9</v>
      </c>
      <c r="F22" s="7" t="n">
        <f aca="false">SUBTOTAL(9,F20:F20)</f>
        <v>0.378030553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5</v>
      </c>
      <c r="D23" s="2" t="n">
        <v>12</v>
      </c>
      <c r="E23" s="2" t="n">
        <v>-7</v>
      </c>
      <c r="F23" s="3" t="n">
        <v>0.024263835</v>
      </c>
      <c r="G23" s="3" t="n">
        <v>0.930379746835443</v>
      </c>
      <c r="H23" s="3" t="n">
        <v>0.00022574580664557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65</v>
      </c>
      <c r="D24" s="2" t="n">
        <v>27.75</v>
      </c>
      <c r="E24" s="2" t="n">
        <v>37.25</v>
      </c>
      <c r="F24" s="3" t="n">
        <v>0.315429858</v>
      </c>
      <c r="G24" s="3" t="n">
        <v>0.923442064264849</v>
      </c>
      <c r="H24" s="3" t="n">
        <v>0.00291281199202288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2.5</v>
      </c>
      <c r="D25" s="2" t="n">
        <v>0.25</v>
      </c>
      <c r="E25" s="2" t="n">
        <v>2.25</v>
      </c>
      <c r="F25" s="3" t="n">
        <v>0.012131917</v>
      </c>
      <c r="G25" s="3" t="n">
        <v>0.898664626512728</v>
      </c>
      <c r="H25" s="3" t="n">
        <v>0.000109025246596884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0</v>
      </c>
      <c r="D26" s="2" t="n">
        <v>1.5</v>
      </c>
      <c r="E26" s="2" t="n">
        <v>8.5</v>
      </c>
      <c r="F26" s="3" t="n">
        <v>0.04852767</v>
      </c>
      <c r="G26" s="3" t="n">
        <v>0.912061040225597</v>
      </c>
      <c r="H26" s="3" t="n">
        <v>0.000442601971799245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2.5</v>
      </c>
      <c r="D27" s="2" t="n">
        <v>0</v>
      </c>
      <c r="E27" s="2" t="n">
        <v>2.5</v>
      </c>
      <c r="F27" s="3" t="n">
        <v>0.012131917</v>
      </c>
      <c r="G27" s="3" t="n">
        <v>0.87519600652512</v>
      </c>
      <c r="H27" s="3" t="n">
        <v>0.000106178053098942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5</v>
      </c>
      <c r="D28" s="2" t="n">
        <v>0.25</v>
      </c>
      <c r="E28" s="2" t="n">
        <v>4.75</v>
      </c>
      <c r="F28" s="3" t="n">
        <v>0.024263835</v>
      </c>
      <c r="G28" s="3" t="n">
        <v>0.91097603645072</v>
      </c>
      <c r="H28" s="3" t="n">
        <v>0.000221037722373943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024263835</v>
      </c>
      <c r="G29" s="3" t="n">
        <v>0.892008167810145</v>
      </c>
      <c r="H29" s="3" t="n">
        <v>0.000216435390023977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2.5</v>
      </c>
      <c r="D30" s="2" t="n">
        <v>0</v>
      </c>
      <c r="E30" s="2" t="n">
        <v>2.5</v>
      </c>
      <c r="F30" s="3" t="n">
        <v>0.012131917</v>
      </c>
      <c r="G30" s="3" t="n">
        <v>0.914253653411245</v>
      </c>
      <c r="H30" s="3" t="n">
        <v>0.00011091649440132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3:C30)</f>
        <v>97.5</v>
      </c>
      <c r="D32" s="6" t="n">
        <f aca="false">SUBTOTAL(9,D23:D30)</f>
        <v>41.75</v>
      </c>
      <c r="E32" s="6" t="n">
        <f aca="false">SUBTOTAL(9,E23:E30)</f>
        <v>55.75</v>
      </c>
      <c r="F32" s="7" t="n">
        <f aca="false">SUBTOTAL(9,F23:F30)</f>
        <v>0.473144784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87</v>
      </c>
      <c r="D33" s="2" t="n">
        <v>321</v>
      </c>
      <c r="E33" s="2" t="n">
        <v>-34</v>
      </c>
      <c r="F33" s="3" t="n">
        <v>1.392744142</v>
      </c>
      <c r="G33" s="3" t="n">
        <v>0.75</v>
      </c>
      <c r="H33" s="3" t="n">
        <v>0.01044558106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190</v>
      </c>
      <c r="D34" s="2" t="n">
        <v>66</v>
      </c>
      <c r="E34" s="2" t="n">
        <v>124</v>
      </c>
      <c r="F34" s="3" t="n">
        <v>0.922025739</v>
      </c>
      <c r="G34" s="3" t="n">
        <v>0.721518987341772</v>
      </c>
      <c r="H34" s="3" t="n">
        <v>0.00665259077506329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18</v>
      </c>
      <c r="D35" s="2" t="n">
        <v>203.17</v>
      </c>
      <c r="E35" s="2" t="n">
        <v>-85.17</v>
      </c>
      <c r="F35" s="3" t="n">
        <v>0.572626511</v>
      </c>
      <c r="G35" s="3" t="n">
        <v>0.707643622200584</v>
      </c>
      <c r="H35" s="3" t="n">
        <v>0.00405215498412123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241.5</v>
      </c>
      <c r="D36" s="2" t="n">
        <v>35.75</v>
      </c>
      <c r="E36" s="2" t="n">
        <v>205.75</v>
      </c>
      <c r="F36" s="3" t="n">
        <v>1.171943242</v>
      </c>
      <c r="G36" s="3" t="n">
        <v>0.681154288749225</v>
      </c>
      <c r="H36" s="3" t="n">
        <v>0.00798274165458971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13</v>
      </c>
      <c r="D37" s="2" t="n">
        <v>816.3</v>
      </c>
      <c r="E37" s="2" t="n">
        <v>-703.3</v>
      </c>
      <c r="F37" s="3" t="n">
        <v>0.548362676</v>
      </c>
      <c r="G37" s="3" t="n">
        <v>0.703015339091289</v>
      </c>
      <c r="H37" s="3" t="n">
        <v>0.00385507372613147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20.5</v>
      </c>
      <c r="D38" s="2" t="n">
        <v>24.5</v>
      </c>
      <c r="E38" s="2" t="n">
        <v>-4</v>
      </c>
      <c r="F38" s="3" t="n">
        <v>0.099481724</v>
      </c>
      <c r="G38" s="3" t="n">
        <v>0.699384792422767</v>
      </c>
      <c r="H38" s="3" t="n">
        <v>0.00069576004889599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15</v>
      </c>
      <c r="D39" s="2" t="n">
        <v>0.75</v>
      </c>
      <c r="E39" s="2" t="n">
        <v>14.25</v>
      </c>
      <c r="F39" s="3" t="n">
        <v>0.072791505</v>
      </c>
      <c r="G39" s="3" t="n">
        <v>0.672259915930801</v>
      </c>
      <c r="H39" s="3" t="n">
        <v>0.000489348110317765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35</v>
      </c>
      <c r="D40" s="2" t="n">
        <v>152</v>
      </c>
      <c r="E40" s="2" t="n">
        <v>-117</v>
      </c>
      <c r="F40" s="3" t="n">
        <v>0.169846846</v>
      </c>
      <c r="G40" s="3" t="n">
        <v>0.664220192987316</v>
      </c>
      <c r="H40" s="3" t="n">
        <v>0.00112815704828407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1865.5</v>
      </c>
      <c r="D41" s="2" t="n">
        <v>916.5</v>
      </c>
      <c r="E41" s="2" t="n">
        <v>949</v>
      </c>
      <c r="F41" s="3" t="n">
        <v>9.052836927</v>
      </c>
      <c r="G41" s="3" t="n">
        <v>0.671928786082897</v>
      </c>
      <c r="H41" s="3" t="n">
        <v>0.0608286172696553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3:C41)</f>
        <v>2885.5</v>
      </c>
      <c r="D43" s="6" t="n">
        <f aca="false">SUBTOTAL(9,D33:D41)</f>
        <v>2535.97</v>
      </c>
      <c r="E43" s="6" t="n">
        <f aca="false">SUBTOTAL(9,E33:E41)</f>
        <v>349.53</v>
      </c>
      <c r="F43" s="7" t="n">
        <f aca="false">SUBTOTAL(9,F33:F41)</f>
        <v>14.002659312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428</v>
      </c>
      <c r="D44" s="2" t="n">
        <v>297.6</v>
      </c>
      <c r="E44" s="2" t="n">
        <v>130.4</v>
      </c>
      <c r="F44" s="3" t="n">
        <v>2.076984296</v>
      </c>
      <c r="G44" s="3" t="n">
        <v>0.5</v>
      </c>
      <c r="H44" s="3" t="n">
        <v>0.01038492148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3724.2</v>
      </c>
      <c r="D45" s="2" t="n">
        <v>2830</v>
      </c>
      <c r="E45" s="2" t="n">
        <v>894.2</v>
      </c>
      <c r="F45" s="3" t="n">
        <v>18.072675039</v>
      </c>
      <c r="G45" s="3" t="n">
        <v>0.501582278481012</v>
      </c>
      <c r="H45" s="3" t="n">
        <v>0.0906493352430853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6431.4</v>
      </c>
      <c r="D46" s="2" t="n">
        <v>4470.68</v>
      </c>
      <c r="E46" s="2" t="n">
        <v>1960.72</v>
      </c>
      <c r="F46" s="3" t="n">
        <v>31.210085991</v>
      </c>
      <c r="G46" s="3" t="n">
        <v>0.540895813047712</v>
      </c>
      <c r="H46" s="3" t="n">
        <v>0.168814048373909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349.5</v>
      </c>
      <c r="D47" s="2" t="n">
        <v>247.45</v>
      </c>
      <c r="E47" s="2" t="n">
        <v>102.05</v>
      </c>
      <c r="F47" s="3" t="n">
        <v>1.696042083</v>
      </c>
      <c r="G47" s="3" t="n">
        <v>0.523056057866184</v>
      </c>
      <c r="H47" s="3" t="n">
        <v>0.00887125085909131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2390.25</v>
      </c>
      <c r="D48" s="2" t="n">
        <v>1944.4</v>
      </c>
      <c r="E48" s="2" t="n">
        <v>445.85</v>
      </c>
      <c r="F48" s="3" t="n">
        <v>11.599326435</v>
      </c>
      <c r="G48" s="3" t="n">
        <v>0.453042384830359</v>
      </c>
      <c r="H48" s="3" t="n">
        <v>0.0525498651053823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4:C48)</f>
        <v>13323.35</v>
      </c>
      <c r="D50" s="6" t="n">
        <f aca="false">SUBTOTAL(9,D44:D48)</f>
        <v>9790.13</v>
      </c>
      <c r="E50" s="6" t="n">
        <f aca="false">SUBTOTAL(9,E44:E48)</f>
        <v>3533.22</v>
      </c>
      <c r="F50" s="7" t="n">
        <f aca="false">SUBTOTAL(9,F44:F48)</f>
        <v>64.655113844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0</v>
      </c>
      <c r="D51" s="2" t="n">
        <v>0</v>
      </c>
      <c r="E51" s="2" t="n">
        <v>10</v>
      </c>
      <c r="F51" s="3" t="n">
        <v>0.04852767</v>
      </c>
      <c r="G51" s="3" t="n">
        <v>0.800555528295916</v>
      </c>
      <c r="H51" s="3" t="n">
        <v>0.000388490944938199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10</v>
      </c>
      <c r="D53" s="6" t="n">
        <f aca="false">SUBTOTAL(9,D51:D51)</f>
        <v>0</v>
      </c>
      <c r="E53" s="6" t="n">
        <f aca="false">SUBTOTAL(9,E51:E51)</f>
        <v>10</v>
      </c>
      <c r="F53" s="7" t="n">
        <f aca="false">SUBTOTAL(9,F51:F51)</f>
        <v>0.048527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