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5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LASTBALL</t>
  </si>
  <si>
    <t xml:space="preserve">LUCKY C</t>
  </si>
  <si>
    <t xml:space="preserve">PENNY</t>
  </si>
  <si>
    <t xml:space="preserve">PENY</t>
  </si>
  <si>
    <t xml:space="preserve">QUARTERK</t>
  </si>
  <si>
    <t xml:space="preserve">REDWBLUE</t>
  </si>
  <si>
    <t xml:space="preserve">Regular</t>
  </si>
  <si>
    <t xml:space="preserve">SPOTLITE</t>
  </si>
  <si>
    <t xml:space="preserve">TOP S</t>
  </si>
  <si>
    <t xml:space="preserve">WINTAK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08</v>
      </c>
      <c r="D1" s="2" t="n">
        <v>237</v>
      </c>
      <c r="E1" s="2" t="n">
        <v>271</v>
      </c>
      <c r="F1" s="3" t="n">
        <v>3.674183795</v>
      </c>
      <c r="G1" s="3" t="n">
        <v>-2.61239272489241</v>
      </c>
      <c r="H1" s="3" t="n">
        <v>-0.09598411015975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08</v>
      </c>
      <c r="D3" s="6" t="n">
        <f aca="false">SUBTOTAL(9,D1:D1)</f>
        <v>237</v>
      </c>
      <c r="E3" s="6" t="n">
        <f aca="false">SUBTOTAL(9,E1:E1)</f>
        <v>271</v>
      </c>
      <c r="F3" s="7" t="n">
        <f aca="false">SUBTOTAL(9,F1:F1)</f>
        <v>3.674183795</v>
      </c>
    </row>
    <row r="4" customFormat="false" ht="12.8" hidden="false" customHeight="false" outlineLevel="0" collapsed="false">
      <c r="A4" s="1" t="s">
        <v>2</v>
      </c>
      <c r="B4" s="0" t="n">
        <v>6</v>
      </c>
      <c r="C4" s="2" t="n">
        <v>180.9</v>
      </c>
      <c r="D4" s="2" t="n">
        <v>20</v>
      </c>
      <c r="E4" s="2" t="n">
        <v>160.9</v>
      </c>
      <c r="F4" s="3" t="n">
        <v>1.308385528</v>
      </c>
      <c r="G4" s="3" t="n">
        <v>0.682685668761617</v>
      </c>
      <c r="H4" s="3" t="n">
        <v>0.00893216049180702</v>
      </c>
    </row>
    <row r="5" customFormat="false" ht="12.8" hidden="false" customHeight="false" outlineLevel="0" collapsed="false">
      <c r="A5" s="1" t="s">
        <v>2</v>
      </c>
      <c r="B5" s="0" t="n">
        <v>8</v>
      </c>
      <c r="C5" s="2" t="n">
        <v>180.9</v>
      </c>
      <c r="D5" s="2" t="n">
        <v>150</v>
      </c>
      <c r="E5" s="2" t="n">
        <v>30.9</v>
      </c>
      <c r="F5" s="3" t="n">
        <v>1.308385528</v>
      </c>
      <c r="G5" s="3" t="n">
        <v>0.510106530299005</v>
      </c>
      <c r="H5" s="3" t="n">
        <v>0.00667416001981511</v>
      </c>
    </row>
    <row r="7" customFormat="false" ht="12.8" hidden="false" customHeight="false" outlineLevel="0" collapsed="false">
      <c r="A7" s="4" t="s">
        <v>2</v>
      </c>
      <c r="B7" s="5" t="s">
        <v>1</v>
      </c>
      <c r="C7" s="6" t="n">
        <f aca="false">SUBTOTAL(9,C4:C5)</f>
        <v>361.8</v>
      </c>
      <c r="D7" s="6" t="n">
        <f aca="false">SUBTOTAL(9,D4:D5)</f>
        <v>170</v>
      </c>
      <c r="E7" s="6" t="n">
        <f aca="false">SUBTOTAL(9,E4:E5)</f>
        <v>191.8</v>
      </c>
      <c r="F7" s="7" t="n">
        <f aca="false">SUBTOTAL(9,F4:F5)</f>
        <v>2.616771056</v>
      </c>
    </row>
    <row r="8" customFormat="false" ht="12.8" hidden="false" customHeight="false" outlineLevel="0" collapsed="false">
      <c r="A8" s="1" t="s">
        <v>3</v>
      </c>
      <c r="B8" s="0" t="n">
        <v>40</v>
      </c>
      <c r="C8" s="2" t="n">
        <v>10</v>
      </c>
      <c r="D8" s="2" t="n">
        <v>0</v>
      </c>
      <c r="E8" s="2" t="n">
        <v>10</v>
      </c>
      <c r="F8" s="3" t="n">
        <v>0.072326452</v>
      </c>
      <c r="G8" s="3" t="n">
        <v>0.800555528295916</v>
      </c>
      <c r="H8" s="3" t="n">
        <v>0.000579013409906292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8:C8)</f>
        <v>10</v>
      </c>
      <c r="D10" s="6" t="n">
        <f aca="false">SUBTOTAL(9,D8:D8)</f>
        <v>0</v>
      </c>
      <c r="E10" s="6" t="n">
        <f aca="false">SUBTOTAL(9,E8:E8)</f>
        <v>10</v>
      </c>
      <c r="F10" s="7" t="n">
        <f aca="false">SUBTOTAL(9,F8:F8)</f>
        <v>0.072326452</v>
      </c>
    </row>
    <row r="11" customFormat="false" ht="12.8" hidden="false" customHeight="false" outlineLevel="0" collapsed="false">
      <c r="A11" s="1" t="s">
        <v>4</v>
      </c>
      <c r="B11" s="0" t="n">
        <v>32</v>
      </c>
      <c r="C11" s="2" t="n">
        <v>10</v>
      </c>
      <c r="D11" s="2" t="n">
        <v>0</v>
      </c>
      <c r="E11" s="2" t="n">
        <v>10</v>
      </c>
      <c r="F11" s="3" t="n">
        <v>0.072326452</v>
      </c>
      <c r="G11" s="3" t="n">
        <v>0.362785708320419</v>
      </c>
      <c r="H11" s="3" t="n">
        <v>0.000262390031191228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10</v>
      </c>
      <c r="D13" s="6" t="n">
        <f aca="false">SUBTOTAL(9,D11:D11)</f>
        <v>0</v>
      </c>
      <c r="E13" s="6" t="n">
        <f aca="false">SUBTOTAL(9,E11:E11)</f>
        <v>10</v>
      </c>
      <c r="F13" s="7" t="n">
        <f aca="false">SUBTOTAL(9,F11:F11)</f>
        <v>0.072326452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10</v>
      </c>
      <c r="D14" s="2" t="n">
        <v>0</v>
      </c>
      <c r="E14" s="2" t="n">
        <v>10</v>
      </c>
      <c r="F14" s="3" t="n">
        <v>0.072326452</v>
      </c>
      <c r="G14" s="3" t="n">
        <v>0.916504381694255</v>
      </c>
      <c r="H14" s="3" t="n">
        <v>0.000662875101703992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452.25</v>
      </c>
      <c r="D15" s="2" t="n">
        <v>624</v>
      </c>
      <c r="E15" s="2" t="n">
        <v>-171.75</v>
      </c>
      <c r="F15" s="3" t="n">
        <v>3.270963822</v>
      </c>
      <c r="G15" s="3" t="n">
        <v>0.924793560869511</v>
      </c>
      <c r="H15" s="3" t="n">
        <v>0.0302496628042272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67.5</v>
      </c>
      <c r="D16" s="2" t="n">
        <v>49.5</v>
      </c>
      <c r="E16" s="2" t="n">
        <v>218</v>
      </c>
      <c r="F16" s="3" t="n">
        <v>1.934732609</v>
      </c>
      <c r="G16" s="3" t="n">
        <v>0.930602625222879</v>
      </c>
      <c r="H16" s="3" t="n">
        <v>0.0180046724503971</v>
      </c>
    </row>
    <row r="17" customFormat="false" ht="12.8" hidden="false" customHeight="false" outlineLevel="0" collapsed="false">
      <c r="A17" s="1" t="s">
        <v>5</v>
      </c>
      <c r="B17" s="0" t="n">
        <v>6</v>
      </c>
      <c r="C17" s="2" t="n">
        <v>401.5</v>
      </c>
      <c r="D17" s="2" t="n">
        <v>156</v>
      </c>
      <c r="E17" s="2" t="n">
        <v>245.5</v>
      </c>
      <c r="F17" s="3" t="n">
        <v>2.903907074</v>
      </c>
      <c r="G17" s="3" t="n">
        <v>0.917841652018867</v>
      </c>
      <c r="H17" s="3" t="n">
        <v>0.0266532686610943</v>
      </c>
    </row>
    <row r="18" customFormat="false" ht="12.8" hidden="false" customHeight="false" outlineLevel="0" collapsed="false">
      <c r="A18" s="1" t="s">
        <v>5</v>
      </c>
      <c r="B18" s="0" t="n">
        <v>7</v>
      </c>
      <c r="C18" s="2" t="n">
        <v>10</v>
      </c>
      <c r="D18" s="2" t="n">
        <v>0.75</v>
      </c>
      <c r="E18" s="2" t="n">
        <v>9.25</v>
      </c>
      <c r="F18" s="3" t="n">
        <v>0.072326452</v>
      </c>
      <c r="G18" s="3" t="n">
        <v>0.927496566895301</v>
      </c>
      <c r="H18" s="3" t="n">
        <v>0.000670825359257178</v>
      </c>
    </row>
    <row r="19" customFormat="false" ht="12.8" hidden="false" customHeight="false" outlineLevel="0" collapsed="false">
      <c r="A19" s="1" t="s">
        <v>5</v>
      </c>
      <c r="B19" s="0" t="n">
        <v>8</v>
      </c>
      <c r="C19" s="2" t="n">
        <v>0</v>
      </c>
      <c r="D19" s="2" t="n">
        <v>0</v>
      </c>
      <c r="E19" s="2" t="n">
        <v>0</v>
      </c>
      <c r="F19" s="3" t="n">
        <v>0</v>
      </c>
      <c r="G19" s="3" t="n">
        <v>0.923736839178143</v>
      </c>
      <c r="H19" s="3" t="n">
        <v>0</v>
      </c>
    </row>
    <row r="21" customFormat="false" ht="12.8" hidden="false" customHeight="false" outlineLevel="0" collapsed="false">
      <c r="A21" s="4" t="s">
        <v>5</v>
      </c>
      <c r="B21" s="5" t="s">
        <v>1</v>
      </c>
      <c r="C21" s="6" t="n">
        <f aca="false">SUBTOTAL(9,C14:C19)</f>
        <v>1141.25</v>
      </c>
      <c r="D21" s="6" t="n">
        <f aca="false">SUBTOTAL(9,D14:D19)</f>
        <v>830.25</v>
      </c>
      <c r="E21" s="6" t="n">
        <f aca="false">SUBTOTAL(9,E14:E19)</f>
        <v>311</v>
      </c>
      <c r="F21" s="7" t="n">
        <f aca="false">SUBTOTAL(9,F14:F19)</f>
        <v>8.254256409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698892879272626</v>
      </c>
      <c r="H22" s="3" t="n">
        <v>0</v>
      </c>
    </row>
    <row r="24" customFormat="false" ht="12.8" hidden="false" customHeight="false" outlineLevel="0" collapsed="false">
      <c r="A24" s="4" t="s">
        <v>6</v>
      </c>
      <c r="B24" s="5" t="s">
        <v>1</v>
      </c>
      <c r="C24" s="6" t="n">
        <f aca="false">SUBTOTAL(9,C22:C22)</f>
        <v>0</v>
      </c>
      <c r="D24" s="6" t="n">
        <f aca="false">SUBTOTAL(9,D22:D22)</f>
        <v>0</v>
      </c>
      <c r="E24" s="6" t="n">
        <f aca="false">SUBTOTAL(9,E22:E22)</f>
        <v>0</v>
      </c>
      <c r="F24" s="7" t="n">
        <f aca="false">SUBTOTAL(9,F22:F22)</f>
        <v>0</v>
      </c>
    </row>
    <row r="25" customFormat="false" ht="12.8" hidden="false" customHeight="false" outlineLevel="0" collapsed="false">
      <c r="A25" s="1" t="s">
        <v>7</v>
      </c>
      <c r="B25" s="0" t="n">
        <v>8</v>
      </c>
      <c r="C25" s="2" t="n">
        <v>875.9</v>
      </c>
      <c r="D25" s="2" t="n">
        <v>2120</v>
      </c>
      <c r="E25" s="2" t="n">
        <v>-1244.1</v>
      </c>
      <c r="F25" s="3" t="n">
        <v>6.335073989</v>
      </c>
      <c r="G25" s="3" t="n">
        <v>0.996752488111947</v>
      </c>
      <c r="H25" s="3" t="n">
        <v>0.0631450076090903</v>
      </c>
    </row>
    <row r="27" customFormat="false" ht="12.8" hidden="false" customHeight="false" outlineLevel="0" collapsed="false">
      <c r="A27" s="4" t="s">
        <v>7</v>
      </c>
      <c r="B27" s="5" t="s">
        <v>1</v>
      </c>
      <c r="C27" s="6" t="n">
        <f aca="false">SUBTOTAL(9,C25:C25)</f>
        <v>875.9</v>
      </c>
      <c r="D27" s="6" t="n">
        <f aca="false">SUBTOTAL(9,D25:D25)</f>
        <v>2120</v>
      </c>
      <c r="E27" s="6" t="n">
        <f aca="false">SUBTOTAL(9,E25:E25)</f>
        <v>-1244.1</v>
      </c>
      <c r="F27" s="7" t="n">
        <f aca="false">SUBTOTAL(9,F25:F25)</f>
        <v>6.335073989</v>
      </c>
    </row>
    <row r="28" customFormat="false" ht="12.8" hidden="false" customHeight="false" outlineLevel="0" collapsed="false">
      <c r="A28" s="1" t="s">
        <v>8</v>
      </c>
      <c r="B28" s="0" t="n">
        <v>2</v>
      </c>
      <c r="C28" s="2" t="n">
        <v>11.2</v>
      </c>
      <c r="D28" s="2" t="n">
        <v>7</v>
      </c>
      <c r="E28" s="2" t="n">
        <v>4.2</v>
      </c>
      <c r="F28" s="3" t="n">
        <v>0.081005626</v>
      </c>
      <c r="G28" s="3" t="n">
        <v>0.996012658227848</v>
      </c>
      <c r="H28" s="3" t="n">
        <v>0.000806826288836709</v>
      </c>
    </row>
    <row r="29" customFormat="false" ht="12.8" hidden="false" customHeight="false" outlineLevel="0" collapsed="false">
      <c r="A29" s="1" t="s">
        <v>8</v>
      </c>
      <c r="B29" s="0" t="n">
        <v>3</v>
      </c>
      <c r="C29" s="2" t="n">
        <v>2.24</v>
      </c>
      <c r="D29" s="2" t="n">
        <v>1</v>
      </c>
      <c r="E29" s="2" t="n">
        <v>1.24</v>
      </c>
      <c r="F29" s="3" t="n">
        <v>0.016201125</v>
      </c>
      <c r="G29" s="3" t="n">
        <v>0.996937682570594</v>
      </c>
      <c r="H29" s="3" t="n">
        <v>0.000161515120125365</v>
      </c>
    </row>
    <row r="30" customFormat="false" ht="12.8" hidden="false" customHeight="false" outlineLevel="0" collapsed="false">
      <c r="A30" s="1" t="s">
        <v>8</v>
      </c>
      <c r="B30" s="0" t="n">
        <v>4</v>
      </c>
      <c r="C30" s="2" t="n">
        <v>12.5</v>
      </c>
      <c r="D30" s="2" t="n">
        <v>2.34</v>
      </c>
      <c r="E30" s="2" t="n">
        <v>10.16</v>
      </c>
      <c r="F30" s="3" t="n">
        <v>0.090408065</v>
      </c>
      <c r="G30" s="3" t="n">
        <v>0.996559263521289</v>
      </c>
      <c r="H30" s="3" t="n">
        <v>0.000900969946727848</v>
      </c>
    </row>
    <row r="31" customFormat="false" ht="12.8" hidden="false" customHeight="false" outlineLevel="0" collapsed="false">
      <c r="A31" s="1" t="s">
        <v>8</v>
      </c>
      <c r="B31" s="0" t="n">
        <v>5</v>
      </c>
      <c r="C31" s="2" t="n">
        <v>7.84</v>
      </c>
      <c r="D31" s="2" t="n">
        <v>0</v>
      </c>
      <c r="E31" s="2" t="n">
        <v>7.84</v>
      </c>
      <c r="F31" s="3" t="n">
        <v>0.056703938</v>
      </c>
      <c r="G31" s="3" t="n">
        <v>0.996973248270717</v>
      </c>
      <c r="H31" s="3" t="n">
        <v>0.000565323092576013</v>
      </c>
    </row>
    <row r="32" customFormat="false" ht="12.8" hidden="false" customHeight="false" outlineLevel="0" collapsed="false">
      <c r="A32" s="1" t="s">
        <v>8</v>
      </c>
      <c r="B32" s="0" t="n">
        <v>6</v>
      </c>
      <c r="C32" s="2" t="n">
        <v>3.92</v>
      </c>
      <c r="D32" s="2" t="n">
        <v>0</v>
      </c>
      <c r="E32" s="2" t="n">
        <v>3.92</v>
      </c>
      <c r="F32" s="3" t="n">
        <v>0.028351969</v>
      </c>
      <c r="G32" s="3" t="n">
        <v>0.996199338636048</v>
      </c>
      <c r="H32" s="3" t="n">
        <v>0.000282442127668297</v>
      </c>
    </row>
    <row r="33" customFormat="false" ht="12.8" hidden="false" customHeight="false" outlineLevel="0" collapsed="false">
      <c r="A33" s="1" t="s">
        <v>8</v>
      </c>
      <c r="B33" s="0" t="n">
        <v>7</v>
      </c>
      <c r="C33" s="2" t="n">
        <v>1.12</v>
      </c>
      <c r="D33" s="2" t="n">
        <v>0</v>
      </c>
      <c r="E33" s="2" t="n">
        <v>1.12</v>
      </c>
      <c r="F33" s="3" t="n">
        <v>0.008100562</v>
      </c>
      <c r="G33" s="3" t="n">
        <v>0.996466677352753</v>
      </c>
      <c r="H33" s="3" t="n">
        <v>8.07194010082997E-005</v>
      </c>
    </row>
    <row r="34" customFormat="false" ht="12.8" hidden="false" customHeight="false" outlineLevel="0" collapsed="false">
      <c r="A34" s="1" t="s">
        <v>8</v>
      </c>
      <c r="B34" s="0" t="n">
        <v>8</v>
      </c>
      <c r="C34" s="2" t="n">
        <v>90.03</v>
      </c>
      <c r="D34" s="2" t="n">
        <v>30</v>
      </c>
      <c r="E34" s="2" t="n">
        <v>60.03</v>
      </c>
      <c r="F34" s="3" t="n">
        <v>0.651155053</v>
      </c>
      <c r="G34" s="3" t="n">
        <v>0.996752488111947</v>
      </c>
      <c r="H34" s="3" t="n">
        <v>0.00649040419224417</v>
      </c>
    </row>
    <row r="36" customFormat="false" ht="12.8" hidden="false" customHeight="false" outlineLevel="0" collapsed="false">
      <c r="A36" s="4" t="s">
        <v>8</v>
      </c>
      <c r="B36" s="5" t="s">
        <v>1</v>
      </c>
      <c r="C36" s="6" t="n">
        <f aca="false">SUBTOTAL(9,C28:C34)</f>
        <v>128.85</v>
      </c>
      <c r="D36" s="6" t="n">
        <f aca="false">SUBTOTAL(9,D28:D34)</f>
        <v>40.34</v>
      </c>
      <c r="E36" s="6" t="n">
        <f aca="false">SUBTOTAL(9,E28:E34)</f>
        <v>88.51</v>
      </c>
      <c r="F36" s="7" t="n">
        <f aca="false">SUBTOTAL(9,F28:F34)</f>
        <v>0.931926338</v>
      </c>
    </row>
    <row r="37" customFormat="false" ht="12.8" hidden="false" customHeight="false" outlineLevel="0" collapsed="false">
      <c r="A37" s="1" t="s">
        <v>9</v>
      </c>
      <c r="B37" s="0" t="n">
        <v>3</v>
      </c>
      <c r="C37" s="2" t="n">
        <v>63</v>
      </c>
      <c r="D37" s="2" t="n">
        <v>36.75</v>
      </c>
      <c r="E37" s="2" t="n">
        <v>26.25</v>
      </c>
      <c r="F37" s="3" t="n">
        <v>0.455656651</v>
      </c>
      <c r="G37" s="3" t="n">
        <v>0.923442064264849</v>
      </c>
      <c r="H37" s="3" t="n">
        <v>0.00420772518395448</v>
      </c>
    </row>
    <row r="38" customFormat="false" ht="12.8" hidden="false" customHeight="false" outlineLevel="0" collapsed="false">
      <c r="A38" s="1" t="s">
        <v>9</v>
      </c>
      <c r="B38" s="0" t="n">
        <v>4</v>
      </c>
      <c r="C38" s="2" t="n">
        <v>3</v>
      </c>
      <c r="D38" s="2" t="n">
        <v>0.25</v>
      </c>
      <c r="E38" s="2" t="n">
        <v>2.75</v>
      </c>
      <c r="F38" s="3" t="n">
        <v>0.021697935</v>
      </c>
      <c r="G38" s="3" t="n">
        <v>0.898664626512728</v>
      </c>
      <c r="H38" s="3" t="n">
        <v>0.000194991666528725</v>
      </c>
    </row>
    <row r="39" customFormat="false" ht="12.8" hidden="false" customHeight="false" outlineLevel="0" collapsed="false">
      <c r="A39" s="1" t="s">
        <v>9</v>
      </c>
      <c r="B39" s="0" t="n">
        <v>7</v>
      </c>
      <c r="C39" s="2" t="n">
        <v>3</v>
      </c>
      <c r="D39" s="2" t="n">
        <v>0</v>
      </c>
      <c r="E39" s="2" t="n">
        <v>3</v>
      </c>
      <c r="F39" s="3" t="n">
        <v>0.021697935</v>
      </c>
      <c r="G39" s="3" t="n">
        <v>0.91097603645072</v>
      </c>
      <c r="H39" s="3" t="n">
        <v>0.000197662988254654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7:C39)</f>
        <v>69</v>
      </c>
      <c r="D41" s="6" t="n">
        <f aca="false">SUBTOTAL(9,D37:D39)</f>
        <v>37</v>
      </c>
      <c r="E41" s="6" t="n">
        <f aca="false">SUBTOTAL(9,E37:E39)</f>
        <v>32</v>
      </c>
      <c r="F41" s="7" t="n">
        <f aca="false">SUBTOTAL(9,F37:F39)</f>
        <v>0.499052521</v>
      </c>
    </row>
    <row r="42" customFormat="false" ht="12.8" hidden="false" customHeight="false" outlineLevel="0" collapsed="false">
      <c r="A42" s="1" t="s">
        <v>10</v>
      </c>
      <c r="B42" s="0" t="n">
        <v>3</v>
      </c>
      <c r="C42" s="2" t="n">
        <v>1194.5</v>
      </c>
      <c r="D42" s="2" t="n">
        <v>1028.5</v>
      </c>
      <c r="E42" s="2" t="n">
        <v>166</v>
      </c>
      <c r="F42" s="3" t="n">
        <v>8.639394772</v>
      </c>
      <c r="G42" s="3" t="n">
        <v>0.651898734177216</v>
      </c>
      <c r="H42" s="3" t="n">
        <v>0.0563201051592406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1194.5</v>
      </c>
      <c r="D44" s="6" t="n">
        <f aca="false">SUBTOTAL(9,D42:D42)</f>
        <v>1028.5</v>
      </c>
      <c r="E44" s="6" t="n">
        <f aca="false">SUBTOTAL(9,E42:E42)</f>
        <v>166</v>
      </c>
      <c r="F44" s="7" t="n">
        <f aca="false">SUBTOTAL(9,F42:F42)</f>
        <v>8.639394772</v>
      </c>
    </row>
    <row r="45" customFormat="false" ht="12.8" hidden="false" customHeight="false" outlineLevel="0" collapsed="false">
      <c r="A45" s="1" t="s">
        <v>11</v>
      </c>
      <c r="B45" s="0" t="n">
        <v>1</v>
      </c>
      <c r="C45" s="2" t="n">
        <v>292</v>
      </c>
      <c r="D45" s="2" t="n">
        <v>225</v>
      </c>
      <c r="E45" s="2" t="n">
        <v>67</v>
      </c>
      <c r="F45" s="3" t="n">
        <v>2.111932418</v>
      </c>
      <c r="G45" s="3" t="n">
        <v>0.75</v>
      </c>
      <c r="H45" s="3" t="n">
        <v>0.015839493135</v>
      </c>
    </row>
    <row r="46" customFormat="false" ht="12.8" hidden="false" customHeight="false" outlineLevel="0" collapsed="false">
      <c r="A46" s="1" t="s">
        <v>11</v>
      </c>
      <c r="B46" s="0" t="n">
        <v>2</v>
      </c>
      <c r="C46" s="2" t="n">
        <v>351</v>
      </c>
      <c r="D46" s="2" t="n">
        <v>222</v>
      </c>
      <c r="E46" s="2" t="n">
        <v>129</v>
      </c>
      <c r="F46" s="3" t="n">
        <v>2.538658488</v>
      </c>
      <c r="G46" s="3" t="n">
        <v>0.721518987341772</v>
      </c>
      <c r="H46" s="3" t="n">
        <v>0.0183169030146835</v>
      </c>
    </row>
    <row r="47" customFormat="false" ht="12.8" hidden="false" customHeight="false" outlineLevel="0" collapsed="false">
      <c r="A47" s="1" t="s">
        <v>11</v>
      </c>
      <c r="B47" s="0" t="n">
        <v>3</v>
      </c>
      <c r="C47" s="2" t="n">
        <v>358.8</v>
      </c>
      <c r="D47" s="2" t="n">
        <v>705.65</v>
      </c>
      <c r="E47" s="2" t="n">
        <v>-346.85</v>
      </c>
      <c r="F47" s="3" t="n">
        <v>2.595073122</v>
      </c>
      <c r="G47" s="3" t="n">
        <v>0.707643622200584</v>
      </c>
      <c r="H47" s="3" t="n">
        <v>0.0183638694392746</v>
      </c>
    </row>
    <row r="48" customFormat="false" ht="12.8" hidden="false" customHeight="false" outlineLevel="0" collapsed="false">
      <c r="A48" s="1" t="s">
        <v>11</v>
      </c>
      <c r="B48" s="0" t="n">
        <v>4</v>
      </c>
      <c r="C48" s="2" t="n">
        <v>138.5</v>
      </c>
      <c r="D48" s="2" t="n">
        <v>52.65</v>
      </c>
      <c r="E48" s="2" t="n">
        <v>85.85</v>
      </c>
      <c r="F48" s="3" t="n">
        <v>1.001721369</v>
      </c>
      <c r="G48" s="3" t="n">
        <v>0.681154288749225</v>
      </c>
      <c r="H48" s="3" t="n">
        <v>0.00682326806626095</v>
      </c>
    </row>
    <row r="49" customFormat="false" ht="12.8" hidden="false" customHeight="false" outlineLevel="0" collapsed="false">
      <c r="A49" s="1" t="s">
        <v>11</v>
      </c>
      <c r="B49" s="0" t="n">
        <v>5</v>
      </c>
      <c r="C49" s="2" t="n">
        <v>130</v>
      </c>
      <c r="D49" s="2" t="n">
        <v>4.97</v>
      </c>
      <c r="E49" s="2" t="n">
        <v>125.03</v>
      </c>
      <c r="F49" s="3" t="n">
        <v>0.940243884</v>
      </c>
      <c r="G49" s="3" t="n">
        <v>0.703015339091289</v>
      </c>
      <c r="H49" s="3" t="n">
        <v>0.0066100587293877</v>
      </c>
    </row>
    <row r="50" customFormat="false" ht="12.8" hidden="false" customHeight="false" outlineLevel="0" collapsed="false">
      <c r="A50" s="1" t="s">
        <v>11</v>
      </c>
      <c r="B50" s="0" t="n">
        <v>6</v>
      </c>
      <c r="C50" s="2" t="n">
        <v>20.5</v>
      </c>
      <c r="D50" s="2" t="n">
        <v>3</v>
      </c>
      <c r="E50" s="2" t="n">
        <v>17.5</v>
      </c>
      <c r="F50" s="3" t="n">
        <v>0.148269227</v>
      </c>
      <c r="G50" s="3" t="n">
        <v>0.699384792422767</v>
      </c>
      <c r="H50" s="3" t="n">
        <v>0.00103697242548079</v>
      </c>
    </row>
    <row r="51" customFormat="false" ht="12.8" hidden="false" customHeight="false" outlineLevel="0" collapsed="false">
      <c r="A51" s="1" t="s">
        <v>11</v>
      </c>
      <c r="B51" s="0" t="n">
        <v>7</v>
      </c>
      <c r="C51" s="2" t="n">
        <v>65</v>
      </c>
      <c r="D51" s="2" t="n">
        <v>8.25</v>
      </c>
      <c r="E51" s="2" t="n">
        <v>56.75</v>
      </c>
      <c r="F51" s="3" t="n">
        <v>0.470121942</v>
      </c>
      <c r="G51" s="3" t="n">
        <v>0.672259915930801</v>
      </c>
      <c r="H51" s="3" t="n">
        <v>0.00316044137206145</v>
      </c>
    </row>
    <row r="52" customFormat="false" ht="12.8" hidden="false" customHeight="false" outlineLevel="0" collapsed="false">
      <c r="A52" s="1" t="s">
        <v>11</v>
      </c>
      <c r="B52" s="0" t="n">
        <v>8</v>
      </c>
      <c r="C52" s="2" t="n">
        <v>39.95</v>
      </c>
      <c r="D52" s="2" t="n">
        <v>1</v>
      </c>
      <c r="E52" s="2" t="n">
        <v>38.95</v>
      </c>
      <c r="F52" s="3" t="n">
        <v>0.288944178</v>
      </c>
      <c r="G52" s="3" t="n">
        <v>0.664220192987316</v>
      </c>
      <c r="H52" s="3" t="n">
        <v>0.00191922557673721</v>
      </c>
    </row>
    <row r="53" customFormat="false" ht="12.8" hidden="false" customHeight="false" outlineLevel="0" collapsed="false">
      <c r="A53" s="1" t="s">
        <v>11</v>
      </c>
      <c r="B53" s="0" t="n">
        <v>10</v>
      </c>
      <c r="C53" s="2" t="n">
        <v>800.5</v>
      </c>
      <c r="D53" s="2" t="n">
        <v>569</v>
      </c>
      <c r="E53" s="2" t="n">
        <v>231.5</v>
      </c>
      <c r="F53" s="3" t="n">
        <v>5.789732536</v>
      </c>
      <c r="G53" s="3" t="n">
        <v>0.671928786082897</v>
      </c>
      <c r="H53" s="3" t="n">
        <v>0.0389028795465913</v>
      </c>
    </row>
    <row r="55" customFormat="false" ht="12.8" hidden="false" customHeight="false" outlineLevel="0" collapsed="false">
      <c r="A55" s="4" t="s">
        <v>11</v>
      </c>
      <c r="B55" s="5" t="s">
        <v>1</v>
      </c>
      <c r="C55" s="6" t="n">
        <f aca="false">SUBTOTAL(9,C45:C53)</f>
        <v>2196.25</v>
      </c>
      <c r="D55" s="6" t="n">
        <f aca="false">SUBTOTAL(9,D45:D53)</f>
        <v>1791.52</v>
      </c>
      <c r="E55" s="6" t="n">
        <f aca="false">SUBTOTAL(9,E45:E53)</f>
        <v>404.73</v>
      </c>
      <c r="F55" s="7" t="n">
        <f aca="false">SUBTOTAL(9,F45:F53)</f>
        <v>15.884697164</v>
      </c>
    </row>
    <row r="56" customFormat="false" ht="12.8" hidden="false" customHeight="false" outlineLevel="0" collapsed="false">
      <c r="A56" s="1" t="s">
        <v>12</v>
      </c>
      <c r="B56" s="0" t="n">
        <v>1</v>
      </c>
      <c r="C56" s="2" t="n">
        <v>103.5</v>
      </c>
      <c r="D56" s="2" t="n">
        <v>93.6</v>
      </c>
      <c r="E56" s="2" t="n">
        <v>9.9</v>
      </c>
      <c r="F56" s="3" t="n">
        <v>0.748578785</v>
      </c>
      <c r="G56" s="3" t="n">
        <v>0.5</v>
      </c>
      <c r="H56" s="3" t="n">
        <v>0.003742893925</v>
      </c>
    </row>
    <row r="57" customFormat="false" ht="12.8" hidden="false" customHeight="false" outlineLevel="0" collapsed="false">
      <c r="A57" s="1" t="s">
        <v>12</v>
      </c>
      <c r="B57" s="0" t="n">
        <v>2</v>
      </c>
      <c r="C57" s="2" t="n">
        <v>2462.95</v>
      </c>
      <c r="D57" s="2" t="n">
        <v>1918</v>
      </c>
      <c r="E57" s="2" t="n">
        <v>544.95</v>
      </c>
      <c r="F57" s="3" t="n">
        <v>17.813643662</v>
      </c>
      <c r="G57" s="3" t="n">
        <v>0.501582278481012</v>
      </c>
      <c r="H57" s="3" t="n">
        <v>0.089350079760348</v>
      </c>
    </row>
    <row r="58" customFormat="false" ht="12.8" hidden="false" customHeight="false" outlineLevel="0" collapsed="false">
      <c r="A58" s="1" t="s">
        <v>12</v>
      </c>
      <c r="B58" s="0" t="n">
        <v>3</v>
      </c>
      <c r="C58" s="2" t="n">
        <v>3778.7</v>
      </c>
      <c r="D58" s="2" t="n">
        <v>2688.86</v>
      </c>
      <c r="E58" s="2" t="n">
        <v>1089.84</v>
      </c>
      <c r="F58" s="3" t="n">
        <v>27.329996672</v>
      </c>
      <c r="G58" s="3" t="n">
        <v>0.540895813047712</v>
      </c>
      <c r="H58" s="3" t="n">
        <v>0.147826807704927</v>
      </c>
    </row>
    <row r="59" customFormat="false" ht="12.8" hidden="false" customHeight="false" outlineLevel="0" collapsed="false">
      <c r="A59" s="1" t="s">
        <v>12</v>
      </c>
      <c r="B59" s="0" t="n">
        <v>4</v>
      </c>
      <c r="C59" s="2" t="n">
        <v>229.75</v>
      </c>
      <c r="D59" s="2" t="n">
        <v>43.8</v>
      </c>
      <c r="E59" s="2" t="n">
        <v>185.95</v>
      </c>
      <c r="F59" s="3" t="n">
        <v>1.66170025</v>
      </c>
      <c r="G59" s="3" t="n">
        <v>0.523056057866184</v>
      </c>
      <c r="H59" s="3" t="n">
        <v>0.00869162382120253</v>
      </c>
    </row>
    <row r="60" customFormat="false" ht="12.8" hidden="false" customHeight="false" outlineLevel="0" collapsed="false">
      <c r="A60" s="1" t="s">
        <v>12</v>
      </c>
      <c r="B60" s="0" t="n">
        <v>5</v>
      </c>
      <c r="C60" s="2" t="n">
        <v>730.75</v>
      </c>
      <c r="D60" s="2" t="n">
        <v>190.6</v>
      </c>
      <c r="E60" s="2" t="n">
        <v>540.15</v>
      </c>
      <c r="F60" s="3" t="n">
        <v>5.285255529</v>
      </c>
      <c r="G60" s="3" t="n">
        <v>0.453042384830359</v>
      </c>
      <c r="H60" s="3" t="n">
        <v>0.02394444769296</v>
      </c>
    </row>
    <row r="62" customFormat="false" ht="12.8" hidden="false" customHeight="false" outlineLevel="0" collapsed="false">
      <c r="A62" s="4" t="s">
        <v>12</v>
      </c>
      <c r="B62" s="5" t="s">
        <v>1</v>
      </c>
      <c r="C62" s="6" t="n">
        <f aca="false">SUBTOTAL(9,C56:C60)</f>
        <v>7305.65</v>
      </c>
      <c r="D62" s="6" t="n">
        <f aca="false">SUBTOTAL(9,D56:D60)</f>
        <v>4934.86</v>
      </c>
      <c r="E62" s="6" t="n">
        <f aca="false">SUBTOTAL(9,E56:E60)</f>
        <v>2370.79</v>
      </c>
      <c r="F62" s="7" t="n">
        <f aca="false">SUBTOTAL(9,F56:F60)</f>
        <v>52.839174898</v>
      </c>
    </row>
    <row r="63" customFormat="false" ht="12.8" hidden="false" customHeight="false" outlineLevel="0" collapsed="false">
      <c r="A63" s="1" t="s">
        <v>13</v>
      </c>
      <c r="B63" s="0" t="n">
        <v>40</v>
      </c>
      <c r="C63" s="2" t="n">
        <v>15</v>
      </c>
      <c r="D63" s="2" t="n">
        <v>10</v>
      </c>
      <c r="E63" s="2" t="n">
        <v>5</v>
      </c>
      <c r="F63" s="3" t="n">
        <v>0.108489679</v>
      </c>
      <c r="G63" s="3" t="n">
        <v>0.800555528295916</v>
      </c>
      <c r="H63" s="3" t="n">
        <v>0.000868520122864993</v>
      </c>
    </row>
    <row r="65" customFormat="false" ht="12.8" hidden="false" customHeight="false" outlineLevel="0" collapsed="false">
      <c r="A65" s="4" t="s">
        <v>13</v>
      </c>
      <c r="B65" s="5" t="s">
        <v>1</v>
      </c>
      <c r="C65" s="6" t="n">
        <f aca="false">SUBTOTAL(9,C63:C63)</f>
        <v>15</v>
      </c>
      <c r="D65" s="6" t="n">
        <f aca="false">SUBTOTAL(9,D63:D63)</f>
        <v>10</v>
      </c>
      <c r="E65" s="6" t="n">
        <f aca="false">SUBTOTAL(9,E63:E63)</f>
        <v>5</v>
      </c>
      <c r="F65" s="7" t="n">
        <f aca="false">SUBTOTAL(9,F63:F63)</f>
        <v>0.108489679</v>
      </c>
    </row>
    <row r="66" customFormat="false" ht="12.8" hidden="false" customHeight="false" outlineLevel="0" collapsed="false">
      <c r="A66" s="1" t="s">
        <v>14</v>
      </c>
      <c r="B66" s="0" t="n">
        <v>3</v>
      </c>
      <c r="C66" s="2" t="n">
        <v>10</v>
      </c>
      <c r="D66" s="2" t="n">
        <v>0</v>
      </c>
      <c r="E66" s="2" t="n">
        <v>10</v>
      </c>
      <c r="F66" s="3" t="n">
        <v>0.072326452</v>
      </c>
      <c r="G66" s="3" t="n">
        <v>-0.323028237585206</v>
      </c>
      <c r="H66" s="3" t="n">
        <v>-0.00023363486320351</v>
      </c>
    </row>
    <row r="68" customFormat="false" ht="12.8" hidden="false" customHeight="false" outlineLevel="0" collapsed="false">
      <c r="A68" s="4" t="s">
        <v>14</v>
      </c>
      <c r="B68" s="5" t="s">
        <v>1</v>
      </c>
      <c r="C68" s="6" t="n">
        <f aca="false">SUBTOTAL(9,C66:C66)</f>
        <v>10</v>
      </c>
      <c r="D68" s="6" t="n">
        <f aca="false">SUBTOTAL(9,D66:D66)</f>
        <v>0</v>
      </c>
      <c r="E68" s="6" t="n">
        <f aca="false">SUBTOTAL(9,E66:E66)</f>
        <v>10</v>
      </c>
      <c r="F68" s="7" t="n">
        <f aca="false">SUBTOTAL(9,F66:F66)</f>
        <v>0.07232645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