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4">
  <si>
    <t xml:space="preserve">20 SPOT</t>
  </si>
  <si>
    <t xml:space="preserve">Totals:</t>
  </si>
  <si>
    <t xml:space="preserve">BEST BET</t>
  </si>
  <si>
    <t xml:space="preserve">LASTBALL</t>
  </si>
  <si>
    <t xml:space="preserve">LUCKY C</t>
  </si>
  <si>
    <t xml:space="preserve">PENNY</t>
  </si>
  <si>
    <t xml:space="preserve">PENY</t>
  </si>
  <si>
    <t xml:space="preserve">QUARTERK</t>
  </si>
  <si>
    <t xml:space="preserve">REDWBLUE</t>
  </si>
  <si>
    <t xml:space="preserve">Regular</t>
  </si>
  <si>
    <t xml:space="preserve">SPOT$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64</v>
      </c>
      <c r="D1" s="2" t="n">
        <v>319</v>
      </c>
      <c r="E1" s="2" t="n">
        <v>245</v>
      </c>
      <c r="F1" s="3" t="n">
        <v>1.8041406948</v>
      </c>
      <c r="G1" s="3" t="n">
        <v>-2.61239272489241</v>
      </c>
      <c r="H1" s="3" t="n">
        <v>-0.047131240257778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64</v>
      </c>
      <c r="D3" s="6" t="n">
        <f aca="false">SUBTOTAL(9,D1:D1)</f>
        <v>319</v>
      </c>
      <c r="E3" s="6" t="n">
        <f aca="false">SUBTOTAL(9,E1:E1)</f>
        <v>245</v>
      </c>
      <c r="F3" s="7" t="n">
        <f aca="false">SUBTOTAL(9,F1:F1)</f>
        <v>1.8041406948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228.15</v>
      </c>
      <c r="D4" s="2" t="n">
        <v>30</v>
      </c>
      <c r="E4" s="2" t="n">
        <v>198.15</v>
      </c>
      <c r="F4" s="3" t="n">
        <v>0.729813297</v>
      </c>
      <c r="G4" s="3" t="n">
        <v>0.682685668761617</v>
      </c>
      <c r="H4" s="3" t="n">
        <v>0.00498233078733566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214.65</v>
      </c>
      <c r="D5" s="2" t="n">
        <v>0</v>
      </c>
      <c r="E5" s="2" t="n">
        <v>214.65</v>
      </c>
      <c r="F5" s="3" t="n">
        <v>0.6866290782</v>
      </c>
      <c r="G5" s="3" t="n">
        <v>0.510106530299005</v>
      </c>
      <c r="H5" s="3" t="n">
        <v>0.00350253976683006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442.8</v>
      </c>
      <c r="D7" s="6" t="n">
        <f aca="false">SUBTOTAL(9,D4:D5)</f>
        <v>30</v>
      </c>
      <c r="E7" s="6" t="n">
        <f aca="false">SUBTOTAL(9,E4:E5)</f>
        <v>412.8</v>
      </c>
      <c r="F7" s="7" t="n">
        <f aca="false">SUBTOTAL(9,F4:F5)</f>
        <v>1.4164423752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30</v>
      </c>
      <c r="D8" s="2" t="n">
        <v>36</v>
      </c>
      <c r="E8" s="2" t="n">
        <v>-6</v>
      </c>
      <c r="F8" s="3" t="n">
        <v>0.0959649305</v>
      </c>
      <c r="G8" s="3" t="n">
        <v>0.916504381694255</v>
      </c>
      <c r="H8" s="3" t="n">
        <v>0.000879522792922347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453</v>
      </c>
      <c r="D9" s="2" t="n">
        <v>191</v>
      </c>
      <c r="E9" s="2" t="n">
        <v>262</v>
      </c>
      <c r="F9" s="3" t="n">
        <v>1.4490704516</v>
      </c>
      <c r="G9" s="3" t="n">
        <v>0.924793560869511</v>
      </c>
      <c r="H9" s="3" t="n">
        <v>0.0134009102288595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70</v>
      </c>
      <c r="D10" s="2" t="n">
        <v>66.75</v>
      </c>
      <c r="E10" s="2" t="n">
        <v>203.25</v>
      </c>
      <c r="F10" s="3" t="n">
        <v>0.8636843751</v>
      </c>
      <c r="G10" s="3" t="n">
        <v>0.930602625222879</v>
      </c>
      <c r="H10" s="3" t="n">
        <v>0.00803746946832041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428.75</v>
      </c>
      <c r="D11" s="2" t="n">
        <v>176</v>
      </c>
      <c r="E11" s="2" t="n">
        <v>252.75</v>
      </c>
      <c r="F11" s="3" t="n">
        <v>1.3714987994</v>
      </c>
      <c r="G11" s="3" t="n">
        <v>0.917841652018867</v>
      </c>
      <c r="H11" s="3" t="n">
        <v>0.0125881872378319</v>
      </c>
    </row>
    <row r="12" customFormat="false" ht="12.8" hidden="false" customHeight="false" outlineLevel="0" collapsed="false">
      <c r="A12" s="1" t="s">
        <v>3</v>
      </c>
      <c r="B12" s="0" t="n">
        <v>7</v>
      </c>
      <c r="C12" s="2" t="n">
        <v>12.5</v>
      </c>
      <c r="D12" s="2" t="n">
        <v>0.75</v>
      </c>
      <c r="E12" s="2" t="n">
        <v>11.75</v>
      </c>
      <c r="F12" s="3" t="n">
        <v>0.0399853877</v>
      </c>
      <c r="G12" s="3" t="n">
        <v>0.927496566895301</v>
      </c>
      <c r="H12" s="3" t="n">
        <v>0.000370863098177276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8:C12)</f>
        <v>1194.25</v>
      </c>
      <c r="D14" s="6" t="n">
        <f aca="false">SUBTOTAL(9,D8:D12)</f>
        <v>470.5</v>
      </c>
      <c r="E14" s="6" t="n">
        <f aca="false">SUBTOTAL(9,E8:E12)</f>
        <v>723.75</v>
      </c>
      <c r="F14" s="7" t="n">
        <f aca="false">SUBTOTAL(9,F8:F12)</f>
        <v>3.8202039443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18.75</v>
      </c>
      <c r="D15" s="2" t="n">
        <v>1.5</v>
      </c>
      <c r="E15" s="2" t="n">
        <v>17.25</v>
      </c>
      <c r="F15" s="3" t="n">
        <v>0.0599780816</v>
      </c>
      <c r="G15" s="3" t="n">
        <v>0.679649464459592</v>
      </c>
      <c r="H15" s="3" t="n">
        <v>0.000407640710387537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18.75</v>
      </c>
      <c r="D17" s="6" t="n">
        <f aca="false">SUBTOTAL(9,D15:D15)</f>
        <v>1.5</v>
      </c>
      <c r="E17" s="6" t="n">
        <f aca="false">SUBTOTAL(9,E15:E15)</f>
        <v>17.25</v>
      </c>
      <c r="F17" s="7" t="n">
        <f aca="false">SUBTOTAL(9,F15:F15)</f>
        <v>0.0599780816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1069.7</v>
      </c>
      <c r="D18" s="2" t="n">
        <v>1360</v>
      </c>
      <c r="E18" s="2" t="n">
        <v>-290.3</v>
      </c>
      <c r="F18" s="3" t="n">
        <v>3.4217895412</v>
      </c>
      <c r="G18" s="3" t="n">
        <v>0.996752488111947</v>
      </c>
      <c r="H18" s="3" t="n">
        <v>0.0341067723898654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1069.7</v>
      </c>
      <c r="D20" s="6" t="n">
        <f aca="false">SUBTOTAL(9,D18:D18)</f>
        <v>1360</v>
      </c>
      <c r="E20" s="6" t="n">
        <f aca="false">SUBTOTAL(9,E18:E18)</f>
        <v>-290.3</v>
      </c>
      <c r="F20" s="7" t="n">
        <f aca="false">SUBTOTAL(9,F18:F18)</f>
        <v>3.4217895412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1.6</v>
      </c>
      <c r="D21" s="2" t="n">
        <v>0.08</v>
      </c>
      <c r="E21" s="2" t="n">
        <v>1.52</v>
      </c>
      <c r="F21" s="3" t="n">
        <v>0.0051181296</v>
      </c>
      <c r="G21" s="3" t="n">
        <v>0.996559263521289</v>
      </c>
      <c r="H21" s="3" t="n">
        <v>5.10051946478251E-005</v>
      </c>
    </row>
    <row r="22" customFormat="false" ht="12.8" hidden="false" customHeight="false" outlineLevel="0" collapsed="false">
      <c r="A22" s="1" t="s">
        <v>6</v>
      </c>
      <c r="B22" s="0" t="n">
        <v>8</v>
      </c>
      <c r="C22" s="2" t="n">
        <v>94.2</v>
      </c>
      <c r="D22" s="2" t="n">
        <v>15</v>
      </c>
      <c r="E22" s="2" t="n">
        <v>79.2</v>
      </c>
      <c r="F22" s="3" t="n">
        <v>0.301329882</v>
      </c>
      <c r="G22" s="3" t="n">
        <v>0.996752488111947</v>
      </c>
      <c r="H22" s="3" t="n">
        <v>0.00300351309625979</v>
      </c>
    </row>
    <row r="24" customFormat="false" ht="12.8" hidden="false" customHeight="false" outlineLevel="0" collapsed="false">
      <c r="A24" s="4" t="s">
        <v>6</v>
      </c>
      <c r="B24" s="5" t="s">
        <v>1</v>
      </c>
      <c r="C24" s="6" t="n">
        <f aca="false">SUBTOTAL(9,C21:C22)</f>
        <v>95.8</v>
      </c>
      <c r="D24" s="6" t="n">
        <f aca="false">SUBTOTAL(9,D21:D22)</f>
        <v>15.08</v>
      </c>
      <c r="E24" s="6" t="n">
        <f aca="false">SUBTOTAL(9,E21:E22)</f>
        <v>80.72</v>
      </c>
      <c r="F24" s="7" t="n">
        <f aca="false">SUBTOTAL(9,F21:F22)</f>
        <v>0.3064480116</v>
      </c>
    </row>
    <row r="25" customFormat="false" ht="12.8" hidden="false" customHeight="false" outlineLevel="0" collapsed="false">
      <c r="A25" s="1" t="s">
        <v>7</v>
      </c>
      <c r="B25" s="0" t="n">
        <v>3</v>
      </c>
      <c r="C25" s="2" t="n">
        <v>46</v>
      </c>
      <c r="D25" s="2" t="n">
        <v>35.25</v>
      </c>
      <c r="E25" s="2" t="n">
        <v>10.75</v>
      </c>
      <c r="F25" s="3" t="n">
        <v>0.1471462268</v>
      </c>
      <c r="G25" s="3" t="n">
        <v>0.923442064264849</v>
      </c>
      <c r="H25" s="3" t="n">
        <v>0.00135881015424976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0</v>
      </c>
      <c r="D26" s="2" t="n">
        <v>0</v>
      </c>
      <c r="E26" s="2" t="n">
        <v>0</v>
      </c>
      <c r="F26" s="3" t="n">
        <v>0</v>
      </c>
      <c r="G26" s="3" t="n">
        <v>0.912061040225597</v>
      </c>
      <c r="H26" s="3" t="n">
        <v>0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5:C26)</f>
        <v>46</v>
      </c>
      <c r="D28" s="6" t="n">
        <f aca="false">SUBTOTAL(9,D25:D26)</f>
        <v>35.25</v>
      </c>
      <c r="E28" s="6" t="n">
        <f aca="false">SUBTOTAL(9,E25:E26)</f>
        <v>10.75</v>
      </c>
      <c r="F28" s="7" t="n">
        <f aca="false">SUBTOTAL(9,F25:F26)</f>
        <v>0.1471462268</v>
      </c>
    </row>
    <row r="29" customFormat="false" ht="12.8" hidden="false" customHeight="false" outlineLevel="0" collapsed="false">
      <c r="A29" s="1" t="s">
        <v>8</v>
      </c>
      <c r="B29" s="0" t="n">
        <v>3</v>
      </c>
      <c r="C29" s="2" t="n">
        <v>25</v>
      </c>
      <c r="D29" s="2" t="n">
        <v>60.5</v>
      </c>
      <c r="E29" s="2" t="n">
        <v>-35.5</v>
      </c>
      <c r="F29" s="3" t="n">
        <v>0.0799707754</v>
      </c>
      <c r="G29" s="3" t="n">
        <v>0.651898734177216</v>
      </c>
      <c r="H29" s="3" t="n">
        <v>0.000521328472544305</v>
      </c>
    </row>
    <row r="31" customFormat="false" ht="12.8" hidden="false" customHeight="false" outlineLevel="0" collapsed="false">
      <c r="A31" s="4" t="s">
        <v>8</v>
      </c>
      <c r="B31" s="5" t="s">
        <v>1</v>
      </c>
      <c r="C31" s="6" t="n">
        <f aca="false">SUBTOTAL(9,C29:C29)</f>
        <v>25</v>
      </c>
      <c r="D31" s="6" t="n">
        <f aca="false">SUBTOTAL(9,D29:D29)</f>
        <v>60.5</v>
      </c>
      <c r="E31" s="6" t="n">
        <f aca="false">SUBTOTAL(9,E29:E29)</f>
        <v>-35.5</v>
      </c>
      <c r="F31" s="7" t="n">
        <f aca="false">SUBTOTAL(9,F29:F29)</f>
        <v>0.0799707754</v>
      </c>
    </row>
    <row r="32" customFormat="false" ht="12.8" hidden="false" customHeight="false" outlineLevel="0" collapsed="false">
      <c r="A32" s="1" t="s">
        <v>9</v>
      </c>
      <c r="B32" s="0" t="n">
        <v>1</v>
      </c>
      <c r="C32" s="2" t="n">
        <v>548</v>
      </c>
      <c r="D32" s="2" t="n">
        <v>276</v>
      </c>
      <c r="E32" s="2" t="n">
        <v>272</v>
      </c>
      <c r="F32" s="3" t="n">
        <v>1.7529593985</v>
      </c>
      <c r="G32" s="3" t="n">
        <v>0.75</v>
      </c>
      <c r="H32" s="3" t="n">
        <v>0.01314719548875</v>
      </c>
    </row>
    <row r="33" customFormat="false" ht="12.8" hidden="false" customHeight="false" outlineLevel="0" collapsed="false">
      <c r="A33" s="1" t="s">
        <v>9</v>
      </c>
      <c r="B33" s="0" t="n">
        <v>2</v>
      </c>
      <c r="C33" s="2" t="n">
        <v>553.5</v>
      </c>
      <c r="D33" s="2" t="n">
        <v>444</v>
      </c>
      <c r="E33" s="2" t="n">
        <v>109.5</v>
      </c>
      <c r="F33" s="3" t="n">
        <v>1.7705529691</v>
      </c>
      <c r="G33" s="3" t="n">
        <v>0.721518987341772</v>
      </c>
      <c r="H33" s="3" t="n">
        <v>0.012774875853</v>
      </c>
    </row>
    <row r="34" customFormat="false" ht="12.8" hidden="false" customHeight="false" outlineLevel="0" collapsed="false">
      <c r="A34" s="1" t="s">
        <v>9</v>
      </c>
      <c r="B34" s="0" t="n">
        <v>3</v>
      </c>
      <c r="C34" s="2" t="n">
        <v>337</v>
      </c>
      <c r="D34" s="2" t="n">
        <v>192.25</v>
      </c>
      <c r="E34" s="2" t="n">
        <v>144.75</v>
      </c>
      <c r="F34" s="3" t="n">
        <v>1.0780060534</v>
      </c>
      <c r="G34" s="3" t="n">
        <v>0.707643622200584</v>
      </c>
      <c r="H34" s="3" t="n">
        <v>0.00762844108382133</v>
      </c>
    </row>
    <row r="35" customFormat="false" ht="12.8" hidden="false" customHeight="false" outlineLevel="0" collapsed="false">
      <c r="A35" s="1" t="s">
        <v>9</v>
      </c>
      <c r="B35" s="0" t="n">
        <v>4</v>
      </c>
      <c r="C35" s="2" t="n">
        <v>108</v>
      </c>
      <c r="D35" s="2" t="n">
        <v>184.38</v>
      </c>
      <c r="E35" s="2" t="n">
        <v>-76.38</v>
      </c>
      <c r="F35" s="3" t="n">
        <v>0.34547375</v>
      </c>
      <c r="G35" s="3" t="n">
        <v>0.681154288749225</v>
      </c>
      <c r="H35" s="3" t="n">
        <v>0.00235320926462778</v>
      </c>
    </row>
    <row r="36" customFormat="false" ht="12.8" hidden="false" customHeight="false" outlineLevel="0" collapsed="false">
      <c r="A36" s="1" t="s">
        <v>9</v>
      </c>
      <c r="B36" s="0" t="n">
        <v>5</v>
      </c>
      <c r="C36" s="2" t="n">
        <v>74.25</v>
      </c>
      <c r="D36" s="2" t="n">
        <v>10.13</v>
      </c>
      <c r="E36" s="2" t="n">
        <v>64.12</v>
      </c>
      <c r="F36" s="3" t="n">
        <v>0.2375132031</v>
      </c>
      <c r="G36" s="3" t="n">
        <v>0.703015339091289</v>
      </c>
      <c r="H36" s="3" t="n">
        <v>0.00166975425016005</v>
      </c>
    </row>
    <row r="37" customFormat="false" ht="12.8" hidden="false" customHeight="false" outlineLevel="0" collapsed="false">
      <c r="A37" s="1" t="s">
        <v>9</v>
      </c>
      <c r="B37" s="0" t="n">
        <v>6</v>
      </c>
      <c r="C37" s="2" t="n">
        <v>56</v>
      </c>
      <c r="D37" s="2" t="n">
        <v>12.5</v>
      </c>
      <c r="E37" s="2" t="n">
        <v>43.5</v>
      </c>
      <c r="F37" s="3" t="n">
        <v>0.179134537</v>
      </c>
      <c r="G37" s="3" t="n">
        <v>0.699384792422767</v>
      </c>
      <c r="H37" s="3" t="n">
        <v>0.00125283970975494</v>
      </c>
    </row>
    <row r="38" customFormat="false" ht="12.8" hidden="false" customHeight="false" outlineLevel="0" collapsed="false">
      <c r="A38" s="1" t="s">
        <v>9</v>
      </c>
      <c r="B38" s="0" t="n">
        <v>9</v>
      </c>
      <c r="C38" s="2" t="n">
        <v>10</v>
      </c>
      <c r="D38" s="2" t="n">
        <v>0</v>
      </c>
      <c r="E38" s="2" t="n">
        <v>10</v>
      </c>
      <c r="F38" s="3" t="n">
        <v>0.0319883101</v>
      </c>
      <c r="G38" s="3" t="n">
        <v>0.652193744234666</v>
      </c>
      <c r="H38" s="3" t="n">
        <v>0.000208625757358586</v>
      </c>
    </row>
    <row r="39" customFormat="false" ht="12.8" hidden="false" customHeight="false" outlineLevel="0" collapsed="false">
      <c r="A39" s="1" t="s">
        <v>9</v>
      </c>
      <c r="B39" s="0" t="n">
        <v>10</v>
      </c>
      <c r="C39" s="2" t="n">
        <v>2233</v>
      </c>
      <c r="D39" s="2" t="n">
        <v>1885</v>
      </c>
      <c r="E39" s="2" t="n">
        <v>348</v>
      </c>
      <c r="F39" s="3" t="n">
        <v>7.1429896658</v>
      </c>
      <c r="G39" s="3" t="n">
        <v>0.671928786082897</v>
      </c>
      <c r="H39" s="3" t="n">
        <v>0.0479958037514367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2:C39)</f>
        <v>3919.75</v>
      </c>
      <c r="D41" s="6" t="n">
        <f aca="false">SUBTOTAL(9,D32:D39)</f>
        <v>3004.26</v>
      </c>
      <c r="E41" s="6" t="n">
        <f aca="false">SUBTOTAL(9,E32:E39)</f>
        <v>915.49</v>
      </c>
      <c r="F41" s="7" t="n">
        <f aca="false">SUBTOTAL(9,F32:F39)</f>
        <v>12.538617887</v>
      </c>
    </row>
    <row r="42" customFormat="false" ht="12.8" hidden="false" customHeight="false" outlineLevel="0" collapsed="false">
      <c r="A42" s="1" t="s">
        <v>10</v>
      </c>
      <c r="B42" s="0" t="n">
        <v>2</v>
      </c>
      <c r="C42" s="2" t="n">
        <v>48</v>
      </c>
      <c r="D42" s="2" t="n">
        <v>0</v>
      </c>
      <c r="E42" s="2" t="n">
        <v>48</v>
      </c>
      <c r="F42" s="3" t="n">
        <v>0.1535438889</v>
      </c>
      <c r="G42" s="3" t="n">
        <v>0.401898734177215</v>
      </c>
      <c r="H42" s="3" t="n">
        <v>0.000617090945895569</v>
      </c>
    </row>
    <row r="43" customFormat="false" ht="12.8" hidden="false" customHeight="false" outlineLevel="0" collapsed="false">
      <c r="A43" s="1" t="s">
        <v>10</v>
      </c>
      <c r="B43" s="0" t="n">
        <v>3</v>
      </c>
      <c r="C43" s="2" t="n">
        <v>237</v>
      </c>
      <c r="D43" s="2" t="n">
        <v>475</v>
      </c>
      <c r="E43" s="2" t="n">
        <v>-238</v>
      </c>
      <c r="F43" s="3" t="n">
        <v>0.7581229515</v>
      </c>
      <c r="G43" s="3" t="n">
        <v>0.471289435248295</v>
      </c>
      <c r="H43" s="3" t="n">
        <v>0.00357295337661206</v>
      </c>
    </row>
    <row r="44" customFormat="false" ht="12.8" hidden="false" customHeight="false" outlineLevel="0" collapsed="false">
      <c r="A44" s="1" t="s">
        <v>10</v>
      </c>
      <c r="B44" s="0" t="n">
        <v>4</v>
      </c>
      <c r="C44" s="2" t="n">
        <v>99</v>
      </c>
      <c r="D44" s="2" t="n">
        <v>2</v>
      </c>
      <c r="E44" s="2" t="n">
        <v>97</v>
      </c>
      <c r="F44" s="3" t="n">
        <v>0.3166842709</v>
      </c>
      <c r="G44" s="3" t="n">
        <v>0.352365122219552</v>
      </c>
      <c r="H44" s="3" t="n">
        <v>0.00111588491820688</v>
      </c>
    </row>
    <row r="45" customFormat="false" ht="12.8" hidden="false" customHeight="false" outlineLevel="0" collapsed="false">
      <c r="A45" s="1" t="s">
        <v>10</v>
      </c>
      <c r="B45" s="0" t="n">
        <v>5</v>
      </c>
      <c r="C45" s="2" t="n">
        <v>196.5</v>
      </c>
      <c r="D45" s="2" t="n">
        <v>106</v>
      </c>
      <c r="E45" s="2" t="n">
        <v>90.5</v>
      </c>
      <c r="F45" s="3" t="n">
        <v>0.6285702952</v>
      </c>
      <c r="G45" s="3" t="n">
        <v>0.410271864211737</v>
      </c>
      <c r="H45" s="3" t="n">
        <v>0.00257884706799826</v>
      </c>
    </row>
    <row r="47" customFormat="false" ht="12.8" hidden="false" customHeight="false" outlineLevel="0" collapsed="false">
      <c r="A47" s="4" t="s">
        <v>10</v>
      </c>
      <c r="B47" s="5" t="s">
        <v>1</v>
      </c>
      <c r="C47" s="6" t="n">
        <f aca="false">SUBTOTAL(9,C42:C45)</f>
        <v>580.5</v>
      </c>
      <c r="D47" s="6" t="n">
        <f aca="false">SUBTOTAL(9,D42:D45)</f>
        <v>583</v>
      </c>
      <c r="E47" s="6" t="n">
        <f aca="false">SUBTOTAL(9,E42:E45)</f>
        <v>-2.5</v>
      </c>
      <c r="F47" s="7" t="n">
        <f aca="false">SUBTOTAL(9,F42:F45)</f>
        <v>1.8569214065</v>
      </c>
    </row>
    <row r="48" customFormat="false" ht="12.8" hidden="false" customHeight="false" outlineLevel="0" collapsed="false">
      <c r="A48" s="1" t="s">
        <v>11</v>
      </c>
      <c r="B48" s="0" t="n">
        <v>1</v>
      </c>
      <c r="C48" s="2" t="n">
        <v>1226.38</v>
      </c>
      <c r="D48" s="2" t="n">
        <v>877.44</v>
      </c>
      <c r="E48" s="2" t="n">
        <v>348.94</v>
      </c>
      <c r="F48" s="3" t="n">
        <v>3.9229823853</v>
      </c>
      <c r="G48" s="3" t="n">
        <v>0.5</v>
      </c>
      <c r="H48" s="3" t="n">
        <v>0.0196149119265</v>
      </c>
    </row>
    <row r="49" customFormat="false" ht="12.8" hidden="false" customHeight="false" outlineLevel="0" collapsed="false">
      <c r="A49" s="1" t="s">
        <v>11</v>
      </c>
      <c r="B49" s="0" t="n">
        <v>2</v>
      </c>
      <c r="C49" s="2" t="n">
        <v>12577.94</v>
      </c>
      <c r="D49" s="2" t="n">
        <v>9535.1</v>
      </c>
      <c r="E49" s="2" t="n">
        <v>3042.84</v>
      </c>
      <c r="F49" s="3" t="n">
        <v>40.2347046295</v>
      </c>
      <c r="G49" s="3" t="n">
        <v>0.501582278481012</v>
      </c>
      <c r="H49" s="3" t="n">
        <v>0.201810148220751</v>
      </c>
    </row>
    <row r="50" customFormat="false" ht="12.8" hidden="false" customHeight="false" outlineLevel="0" collapsed="false">
      <c r="A50" s="1" t="s">
        <v>11</v>
      </c>
      <c r="B50" s="0" t="n">
        <v>3</v>
      </c>
      <c r="C50" s="2" t="n">
        <v>7963.55</v>
      </c>
      <c r="D50" s="2" t="n">
        <v>4661.94</v>
      </c>
      <c r="E50" s="2" t="n">
        <v>3301.61</v>
      </c>
      <c r="F50" s="3" t="n">
        <v>25.4740507628</v>
      </c>
      <c r="G50" s="3" t="n">
        <v>0.540895813047712</v>
      </c>
      <c r="H50" s="3" t="n">
        <v>0.137788073989634</v>
      </c>
    </row>
    <row r="51" customFormat="false" ht="12.8" hidden="false" customHeight="false" outlineLevel="0" collapsed="false">
      <c r="A51" s="1" t="s">
        <v>11</v>
      </c>
      <c r="B51" s="0" t="n">
        <v>4</v>
      </c>
      <c r="C51" s="2" t="n">
        <v>243.5</v>
      </c>
      <c r="D51" s="2" t="n">
        <v>31.7</v>
      </c>
      <c r="E51" s="2" t="n">
        <v>211.8</v>
      </c>
      <c r="F51" s="3" t="n">
        <v>0.7789153531</v>
      </c>
      <c r="G51" s="3" t="n">
        <v>0.523056057866184</v>
      </c>
      <c r="H51" s="3" t="n">
        <v>0.00407416394003933</v>
      </c>
    </row>
    <row r="52" customFormat="false" ht="12.8" hidden="false" customHeight="false" outlineLevel="0" collapsed="false">
      <c r="A52" s="1" t="s">
        <v>11</v>
      </c>
      <c r="B52" s="0" t="n">
        <v>5</v>
      </c>
      <c r="C52" s="2" t="n">
        <v>1268.5</v>
      </c>
      <c r="D52" s="2" t="n">
        <v>159.8</v>
      </c>
      <c r="E52" s="2" t="n">
        <v>1108.7</v>
      </c>
      <c r="F52" s="3" t="n">
        <v>4.0577171478</v>
      </c>
      <c r="G52" s="3" t="n">
        <v>0.453042384830359</v>
      </c>
      <c r="H52" s="3" t="n">
        <v>0.0183831785360635</v>
      </c>
    </row>
    <row r="54" customFormat="false" ht="12.8" hidden="false" customHeight="false" outlineLevel="0" collapsed="false">
      <c r="A54" s="4" t="s">
        <v>11</v>
      </c>
      <c r="B54" s="5" t="s">
        <v>1</v>
      </c>
      <c r="C54" s="6" t="n">
        <f aca="false">SUBTOTAL(9,C48:C52)</f>
        <v>23279.87</v>
      </c>
      <c r="D54" s="6" t="n">
        <f aca="false">SUBTOTAL(9,D48:D52)</f>
        <v>15265.98</v>
      </c>
      <c r="E54" s="6" t="n">
        <f aca="false">SUBTOTAL(9,E48:E52)</f>
        <v>8013.89</v>
      </c>
      <c r="F54" s="7" t="n">
        <f aca="false">SUBTOTAL(9,F48:F52)</f>
        <v>74.4683702785</v>
      </c>
    </row>
    <row r="55" customFormat="false" ht="12.8" hidden="false" customHeight="false" outlineLevel="0" collapsed="false">
      <c r="A55" s="1" t="s">
        <v>12</v>
      </c>
      <c r="B55" s="0" t="n">
        <v>40</v>
      </c>
      <c r="C55" s="2" t="n">
        <v>10</v>
      </c>
      <c r="D55" s="2" t="n">
        <v>20</v>
      </c>
      <c r="E55" s="2" t="n">
        <v>-10</v>
      </c>
      <c r="F55" s="3" t="n">
        <v>0.0319883101</v>
      </c>
      <c r="G55" s="3" t="n">
        <v>0.800555528295916</v>
      </c>
      <c r="H55" s="3" t="n">
        <v>0.000256084184913991</v>
      </c>
    </row>
    <row r="57" customFormat="false" ht="12.8" hidden="false" customHeight="false" outlineLevel="0" collapsed="false">
      <c r="A57" s="4" t="s">
        <v>12</v>
      </c>
      <c r="B57" s="5" t="s">
        <v>1</v>
      </c>
      <c r="C57" s="6" t="n">
        <f aca="false">SUBTOTAL(9,C55:C55)</f>
        <v>10</v>
      </c>
      <c r="D57" s="6" t="n">
        <f aca="false">SUBTOTAL(9,D55:D55)</f>
        <v>20</v>
      </c>
      <c r="E57" s="6" t="n">
        <f aca="false">SUBTOTAL(9,E55:E55)</f>
        <v>-10</v>
      </c>
      <c r="F57" s="7" t="n">
        <f aca="false">SUBTOTAL(9,F55:F55)</f>
        <v>0.0319883101</v>
      </c>
    </row>
    <row r="58" customFormat="false" ht="12.8" hidden="false" customHeight="false" outlineLevel="0" collapsed="false">
      <c r="A58" s="1" t="s">
        <v>13</v>
      </c>
      <c r="B58" s="0" t="n">
        <v>4</v>
      </c>
      <c r="C58" s="2" t="n">
        <v>15</v>
      </c>
      <c r="D58" s="2" t="n">
        <v>0</v>
      </c>
      <c r="E58" s="2" t="n">
        <v>15</v>
      </c>
      <c r="F58" s="3" t="n">
        <v>0.0479824652</v>
      </c>
      <c r="G58" s="3" t="n">
        <v>-0.323929235321637</v>
      </c>
      <c r="H58" s="3" t="n">
        <v>-0.00015542923261083</v>
      </c>
    </row>
    <row r="60" customFormat="false" ht="12.8" hidden="false" customHeight="false" outlineLevel="0" collapsed="false">
      <c r="A60" s="4" t="s">
        <v>13</v>
      </c>
      <c r="B60" s="5" t="s">
        <v>1</v>
      </c>
      <c r="C60" s="6" t="n">
        <f aca="false">SUBTOTAL(9,C58:C58)</f>
        <v>15</v>
      </c>
      <c r="D60" s="6" t="n">
        <f aca="false">SUBTOTAL(9,D58:D58)</f>
        <v>0</v>
      </c>
      <c r="E60" s="6" t="n">
        <f aca="false">SUBTOTAL(9,E58:E58)</f>
        <v>15</v>
      </c>
      <c r="F60" s="7" t="n">
        <f aca="false">SUBTOTAL(9,F58:F58)</f>
        <v>0.047982465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