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2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41</v>
      </c>
      <c r="D1" s="2" t="n">
        <v>241</v>
      </c>
      <c r="E1" s="2" t="n">
        <v>200</v>
      </c>
      <c r="F1" s="3" t="n">
        <v>3.3164901757</v>
      </c>
      <c r="G1" s="3" t="n">
        <v>-2.61239272489241</v>
      </c>
      <c r="H1" s="3" t="n">
        <v>-0.08663974807175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41</v>
      </c>
      <c r="D3" s="6" t="n">
        <f aca="false">SUBTOTAL(9,D1:D1)</f>
        <v>241</v>
      </c>
      <c r="E3" s="6" t="n">
        <f aca="false">SUBTOTAL(9,E1:E1)</f>
        <v>200</v>
      </c>
      <c r="F3" s="7" t="n">
        <f aca="false">SUBTOTAL(9,F1:F1)</f>
        <v>3.3164901757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53.9</v>
      </c>
      <c r="D4" s="2" t="n">
        <v>120</v>
      </c>
      <c r="E4" s="2" t="n">
        <v>33.9</v>
      </c>
      <c r="F4" s="3" t="n">
        <v>1.1573873878</v>
      </c>
      <c r="G4" s="3" t="n">
        <v>0.682685668761617</v>
      </c>
      <c r="H4" s="3" t="n">
        <v>0.00790131782856504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53.9</v>
      </c>
      <c r="D5" s="2" t="n">
        <v>300</v>
      </c>
      <c r="E5" s="2" t="n">
        <v>-146.1</v>
      </c>
      <c r="F5" s="3" t="n">
        <v>1.1573873878</v>
      </c>
      <c r="G5" s="3" t="n">
        <v>0.510106530299005</v>
      </c>
      <c r="H5" s="3" t="n">
        <v>0.00590390864602487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07.8</v>
      </c>
      <c r="D7" s="6" t="n">
        <f aca="false">SUBTOTAL(9,D4:D5)</f>
        <v>420</v>
      </c>
      <c r="E7" s="6" t="n">
        <f aca="false">SUBTOTAL(9,E4:E5)</f>
        <v>-112.2</v>
      </c>
      <c r="F7" s="7" t="n">
        <f aca="false">SUBTOTAL(9,F4:F5)</f>
        <v>2.314774775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20</v>
      </c>
      <c r="D8" s="2" t="n">
        <v>0</v>
      </c>
      <c r="E8" s="2" t="n">
        <v>20</v>
      </c>
      <c r="F8" s="3" t="n">
        <v>0.1504077177</v>
      </c>
      <c r="G8" s="3" t="n">
        <v>0.800555528295916</v>
      </c>
      <c r="H8" s="3" t="n">
        <v>0.0012040972990310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20</v>
      </c>
      <c r="D10" s="6" t="n">
        <f aca="false">SUBTOTAL(9,D8:D8)</f>
        <v>0</v>
      </c>
      <c r="E10" s="6" t="n">
        <f aca="false">SUBTOTAL(9,E8:E8)</f>
        <v>20</v>
      </c>
      <c r="F10" s="7" t="n">
        <f aca="false">SUBTOTAL(9,F8:F8)</f>
        <v>0.1504077177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7</v>
      </c>
      <c r="D11" s="2" t="n">
        <v>5</v>
      </c>
      <c r="E11" s="2" t="n">
        <v>12</v>
      </c>
      <c r="F11" s="3" t="n">
        <v>0.12784656</v>
      </c>
      <c r="G11" s="3" t="n">
        <v>0.362785708320419</v>
      </c>
      <c r="H11" s="3" t="n">
        <v>0.000463809048259289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7</v>
      </c>
      <c r="D13" s="6" t="n">
        <f aca="false">SUBTOTAL(9,D11:D11)</f>
        <v>5</v>
      </c>
      <c r="E13" s="6" t="n">
        <f aca="false">SUBTOTAL(9,E11:E11)</f>
        <v>12</v>
      </c>
      <c r="F13" s="7" t="n">
        <f aca="false">SUBTOTAL(9,F11:F11)</f>
        <v>0.12784656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30</v>
      </c>
      <c r="D14" s="2" t="n">
        <v>0</v>
      </c>
      <c r="E14" s="2" t="n">
        <v>30</v>
      </c>
      <c r="F14" s="3" t="n">
        <v>0.2256115765</v>
      </c>
      <c r="G14" s="3" t="n">
        <v>0.916504381694255</v>
      </c>
      <c r="H14" s="3" t="n">
        <v>0.00206773998423199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139</v>
      </c>
      <c r="D15" s="2" t="n">
        <v>111.5</v>
      </c>
      <c r="E15" s="2" t="n">
        <v>27.5</v>
      </c>
      <c r="F15" s="3" t="n">
        <v>1.0453336381</v>
      </c>
      <c r="G15" s="3" t="n">
        <v>0.924793560869511</v>
      </c>
      <c r="H15" s="3" t="n">
        <v>0.0096671781747517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162</v>
      </c>
      <c r="D16" s="2" t="n">
        <v>236.75</v>
      </c>
      <c r="E16" s="2" t="n">
        <v>-74.75</v>
      </c>
      <c r="F16" s="3" t="n">
        <v>1.2183025135</v>
      </c>
      <c r="G16" s="3" t="n">
        <v>0.930602625222879</v>
      </c>
      <c r="H16" s="3" t="n">
        <v>0.0113375551737873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330.5</v>
      </c>
      <c r="D17" s="2" t="n">
        <v>148</v>
      </c>
      <c r="E17" s="2" t="n">
        <v>182.5</v>
      </c>
      <c r="F17" s="3" t="n">
        <v>2.4854875353</v>
      </c>
      <c r="G17" s="3" t="n">
        <v>0.917841652018867</v>
      </c>
      <c r="H17" s="3" t="n">
        <v>0.0228128398547205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4:C17)</f>
        <v>661.5</v>
      </c>
      <c r="D19" s="6" t="n">
        <f aca="false">SUBTOTAL(9,D14:D17)</f>
        <v>496.25</v>
      </c>
      <c r="E19" s="6" t="n">
        <f aca="false">SUBTOTAL(9,E14:E17)</f>
        <v>165.25</v>
      </c>
      <c r="F19" s="7" t="n">
        <f aca="false">SUBTOTAL(9,F14:F17)</f>
        <v>4.974735263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12.5</v>
      </c>
      <c r="D20" s="2" t="n">
        <v>0.5</v>
      </c>
      <c r="E20" s="2" t="n">
        <v>12</v>
      </c>
      <c r="F20" s="3" t="n">
        <v>0.0940048235</v>
      </c>
      <c r="G20" s="3" t="n">
        <v>0.679649464459592</v>
      </c>
      <c r="H20" s="3" t="n">
        <v>0.000638903279483935</v>
      </c>
    </row>
    <row r="22" customFormat="false" ht="12.8" hidden="false" customHeight="false" outlineLevel="0" collapsed="false">
      <c r="A22" s="4" t="s">
        <v>6</v>
      </c>
      <c r="B22" s="5" t="s">
        <v>1</v>
      </c>
      <c r="C22" s="6" t="n">
        <f aca="false">SUBTOTAL(9,C20:C20)</f>
        <v>12.5</v>
      </c>
      <c r="D22" s="6" t="n">
        <f aca="false">SUBTOTAL(9,D20:D20)</f>
        <v>0.5</v>
      </c>
      <c r="E22" s="6" t="n">
        <f aca="false">SUBTOTAL(9,E20:E20)</f>
        <v>12</v>
      </c>
      <c r="F22" s="7" t="n">
        <f aca="false">SUBTOTAL(9,F20:F20)</f>
        <v>0.0940048235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910.1</v>
      </c>
      <c r="D23" s="2" t="n">
        <v>270</v>
      </c>
      <c r="E23" s="2" t="n">
        <v>640.1</v>
      </c>
      <c r="F23" s="3" t="n">
        <v>6.8443031948</v>
      </c>
      <c r="G23" s="3" t="n">
        <v>0.996752488111947</v>
      </c>
      <c r="H23" s="3" t="n">
        <v>0.0682207623880945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3:C23)</f>
        <v>910.1</v>
      </c>
      <c r="D25" s="6" t="n">
        <f aca="false">SUBTOTAL(9,D23:D23)</f>
        <v>270</v>
      </c>
      <c r="E25" s="6" t="n">
        <f aca="false">SUBTOTAL(9,E23:E23)</f>
        <v>640.1</v>
      </c>
      <c r="F25" s="7" t="n">
        <f aca="false">SUBTOTAL(9,F23:F23)</f>
        <v>6.8443031948</v>
      </c>
    </row>
    <row r="26" customFormat="false" ht="12.8" hidden="false" customHeight="false" outlineLevel="0" collapsed="false">
      <c r="A26" s="1" t="s">
        <v>8</v>
      </c>
      <c r="B26" s="0" t="n">
        <v>8</v>
      </c>
      <c r="C26" s="2" t="n">
        <v>54.9</v>
      </c>
      <c r="D26" s="2" t="n">
        <v>15</v>
      </c>
      <c r="E26" s="2" t="n">
        <v>39.9</v>
      </c>
      <c r="F26" s="3" t="n">
        <v>0.4128691851</v>
      </c>
      <c r="G26" s="3" t="n">
        <v>0.996752488111947</v>
      </c>
      <c r="H26" s="3" t="n">
        <v>0.00411528387513177</v>
      </c>
    </row>
    <row r="28" customFormat="false" ht="12.8" hidden="false" customHeight="false" outlineLevel="0" collapsed="false">
      <c r="A28" s="4" t="s">
        <v>8</v>
      </c>
      <c r="B28" s="5" t="s">
        <v>1</v>
      </c>
      <c r="C28" s="6" t="n">
        <f aca="false">SUBTOTAL(9,C26:C26)</f>
        <v>54.9</v>
      </c>
      <c r="D28" s="6" t="n">
        <f aca="false">SUBTOTAL(9,D26:D26)</f>
        <v>15</v>
      </c>
      <c r="E28" s="6" t="n">
        <f aca="false">SUBTOTAL(9,E26:E26)</f>
        <v>39.9</v>
      </c>
      <c r="F28" s="7" t="n">
        <f aca="false">SUBTOTAL(9,F26:F26)</f>
        <v>0.4128691851</v>
      </c>
    </row>
    <row r="29" customFormat="false" ht="12.8" hidden="false" customHeight="false" outlineLevel="0" collapsed="false">
      <c r="A29" s="1" t="s">
        <v>9</v>
      </c>
      <c r="B29" s="0" t="n">
        <v>3</v>
      </c>
      <c r="C29" s="2" t="n">
        <v>29.5</v>
      </c>
      <c r="D29" s="2" t="n">
        <v>13.25</v>
      </c>
      <c r="E29" s="2" t="n">
        <v>16.25</v>
      </c>
      <c r="F29" s="3" t="n">
        <v>0.2218513836</v>
      </c>
      <c r="G29" s="3" t="n">
        <v>0.923442064264849</v>
      </c>
      <c r="H29" s="3" t="n">
        <v>0.00204866899631597</v>
      </c>
    </row>
    <row r="30" customFormat="false" ht="12.8" hidden="false" customHeight="false" outlineLevel="0" collapsed="false">
      <c r="A30" s="1" t="s">
        <v>9</v>
      </c>
      <c r="B30" s="0" t="n">
        <v>4</v>
      </c>
      <c r="C30" s="2" t="n">
        <v>2</v>
      </c>
      <c r="D30" s="2" t="n">
        <v>0</v>
      </c>
      <c r="E30" s="2" t="n">
        <v>2</v>
      </c>
      <c r="F30" s="3" t="n">
        <v>0.0150407717</v>
      </c>
      <c r="G30" s="3" t="n">
        <v>0.898664626512728</v>
      </c>
      <c r="H30" s="3" t="n">
        <v>0.000135166094822437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1</v>
      </c>
      <c r="D31" s="2" t="n">
        <v>0</v>
      </c>
      <c r="E31" s="2" t="n">
        <v>1</v>
      </c>
      <c r="F31" s="3" t="n">
        <v>0.0075203858</v>
      </c>
      <c r="G31" s="3" t="n">
        <v>0.87519600652512</v>
      </c>
      <c r="H31" s="3" t="n">
        <v>6.58181161968823E-005</v>
      </c>
    </row>
    <row r="33" customFormat="false" ht="12.8" hidden="false" customHeight="false" outlineLevel="0" collapsed="false">
      <c r="A33" s="4" t="s">
        <v>9</v>
      </c>
      <c r="B33" s="5" t="s">
        <v>1</v>
      </c>
      <c r="C33" s="6" t="n">
        <f aca="false">SUBTOTAL(9,C29:C31)</f>
        <v>32.5</v>
      </c>
      <c r="D33" s="6" t="n">
        <f aca="false">SUBTOTAL(9,D29:D31)</f>
        <v>13.25</v>
      </c>
      <c r="E33" s="6" t="n">
        <f aca="false">SUBTOTAL(9,E29:E31)</f>
        <v>19.25</v>
      </c>
      <c r="F33" s="7" t="n">
        <f aca="false">SUBTOTAL(9,F29:F31)</f>
        <v>0.2444125411</v>
      </c>
    </row>
    <row r="34" customFormat="false" ht="12.8" hidden="false" customHeight="false" outlineLevel="0" collapsed="false">
      <c r="A34" s="1" t="s">
        <v>10</v>
      </c>
      <c r="B34" s="0" t="n">
        <v>1</v>
      </c>
      <c r="C34" s="2" t="n">
        <v>801</v>
      </c>
      <c r="D34" s="2" t="n">
        <v>741</v>
      </c>
      <c r="E34" s="2" t="n">
        <v>60</v>
      </c>
      <c r="F34" s="3" t="n">
        <v>6.0238290947</v>
      </c>
      <c r="G34" s="3" t="n">
        <v>0.75</v>
      </c>
      <c r="H34" s="3" t="n">
        <v>0.04517871821025</v>
      </c>
    </row>
    <row r="35" customFormat="false" ht="12.8" hidden="false" customHeight="false" outlineLevel="0" collapsed="false">
      <c r="A35" s="1" t="s">
        <v>10</v>
      </c>
      <c r="B35" s="0" t="n">
        <v>2</v>
      </c>
      <c r="C35" s="2" t="n">
        <v>277</v>
      </c>
      <c r="D35" s="2" t="n">
        <v>198</v>
      </c>
      <c r="E35" s="2" t="n">
        <v>79</v>
      </c>
      <c r="F35" s="3" t="n">
        <v>2.0831468904</v>
      </c>
      <c r="G35" s="3" t="n">
        <v>0.721518987341772</v>
      </c>
      <c r="H35" s="3" t="n">
        <v>0.0150303003484557</v>
      </c>
    </row>
    <row r="36" customFormat="false" ht="12.8" hidden="false" customHeight="false" outlineLevel="0" collapsed="false">
      <c r="A36" s="1" t="s">
        <v>10</v>
      </c>
      <c r="B36" s="0" t="n">
        <v>3</v>
      </c>
      <c r="C36" s="2" t="n">
        <v>255</v>
      </c>
      <c r="D36" s="2" t="n">
        <v>190.53</v>
      </c>
      <c r="E36" s="2" t="n">
        <v>64.47</v>
      </c>
      <c r="F36" s="3" t="n">
        <v>1.9176984009</v>
      </c>
      <c r="G36" s="3" t="n">
        <v>0.707643622200584</v>
      </c>
      <c r="H36" s="3" t="n">
        <v>0.0135704704270114</v>
      </c>
    </row>
    <row r="37" customFormat="false" ht="12.8" hidden="false" customHeight="false" outlineLevel="0" collapsed="false">
      <c r="A37" s="1" t="s">
        <v>10</v>
      </c>
      <c r="B37" s="0" t="n">
        <v>4</v>
      </c>
      <c r="C37" s="2" t="n">
        <v>114.5</v>
      </c>
      <c r="D37" s="2" t="n">
        <v>328.43</v>
      </c>
      <c r="E37" s="2" t="n">
        <v>-213.93</v>
      </c>
      <c r="F37" s="3" t="n">
        <v>0.8610841839</v>
      </c>
      <c r="G37" s="3" t="n">
        <v>0.681154288749225</v>
      </c>
      <c r="H37" s="3" t="n">
        <v>0.00586531184837612</v>
      </c>
    </row>
    <row r="38" customFormat="false" ht="12.8" hidden="false" customHeight="false" outlineLevel="0" collapsed="false">
      <c r="A38" s="1" t="s">
        <v>10</v>
      </c>
      <c r="B38" s="0" t="n">
        <v>5</v>
      </c>
      <c r="C38" s="2" t="n">
        <v>101</v>
      </c>
      <c r="D38" s="2" t="n">
        <v>7.3</v>
      </c>
      <c r="E38" s="2" t="n">
        <v>93.7</v>
      </c>
      <c r="F38" s="3" t="n">
        <v>0.7595589744</v>
      </c>
      <c r="G38" s="3" t="n">
        <v>0.703015339091289</v>
      </c>
      <c r="H38" s="3" t="n">
        <v>0.00533981609947648</v>
      </c>
    </row>
    <row r="39" customFormat="false" ht="12.8" hidden="false" customHeight="false" outlineLevel="0" collapsed="false">
      <c r="A39" s="1" t="s">
        <v>10</v>
      </c>
      <c r="B39" s="0" t="n">
        <v>6</v>
      </c>
      <c r="C39" s="2" t="n">
        <v>20</v>
      </c>
      <c r="D39" s="2" t="n">
        <v>3.25</v>
      </c>
      <c r="E39" s="2" t="n">
        <v>16.75</v>
      </c>
      <c r="F39" s="3" t="n">
        <v>0.1504077177</v>
      </c>
      <c r="G39" s="3" t="n">
        <v>0.699384792422767</v>
      </c>
      <c r="H39" s="3" t="n">
        <v>0.00105192870422397</v>
      </c>
    </row>
    <row r="40" customFormat="false" ht="12.8" hidden="false" customHeight="false" outlineLevel="0" collapsed="false">
      <c r="A40" s="1" t="s">
        <v>10</v>
      </c>
      <c r="B40" s="0" t="n">
        <v>7</v>
      </c>
      <c r="C40" s="2" t="n">
        <v>10</v>
      </c>
      <c r="D40" s="2" t="n">
        <v>4.5</v>
      </c>
      <c r="E40" s="2" t="n">
        <v>5.5</v>
      </c>
      <c r="F40" s="3" t="n">
        <v>0.0752038588</v>
      </c>
      <c r="G40" s="3" t="n">
        <v>0.672259915930801</v>
      </c>
      <c r="H40" s="3" t="n">
        <v>0.000505565397945598</v>
      </c>
    </row>
    <row r="41" customFormat="false" ht="12.8" hidden="false" customHeight="false" outlineLevel="0" collapsed="false">
      <c r="A41" s="1" t="s">
        <v>10</v>
      </c>
      <c r="B41" s="0" t="n">
        <v>8</v>
      </c>
      <c r="C41" s="2" t="n">
        <v>10</v>
      </c>
      <c r="D41" s="2" t="n">
        <v>0</v>
      </c>
      <c r="E41" s="2" t="n">
        <v>10</v>
      </c>
      <c r="F41" s="3" t="n">
        <v>0.0752038588</v>
      </c>
      <c r="G41" s="3" t="n">
        <v>0.664220192987316</v>
      </c>
      <c r="H41" s="3" t="n">
        <v>0.000499519216055268</v>
      </c>
    </row>
    <row r="42" customFormat="false" ht="12.8" hidden="false" customHeight="false" outlineLevel="0" collapsed="false">
      <c r="A42" s="1" t="s">
        <v>10</v>
      </c>
      <c r="B42" s="0" t="n">
        <v>10</v>
      </c>
      <c r="C42" s="2" t="n">
        <v>144</v>
      </c>
      <c r="D42" s="2" t="n">
        <v>121.75</v>
      </c>
      <c r="E42" s="2" t="n">
        <v>22.25</v>
      </c>
      <c r="F42" s="3" t="n">
        <v>1.0829355675</v>
      </c>
      <c r="G42" s="3" t="n">
        <v>0.671928786082897</v>
      </c>
      <c r="H42" s="3" t="n">
        <v>0.00727655581276268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34:C42)</f>
        <v>1732.5</v>
      </c>
      <c r="D44" s="6" t="n">
        <f aca="false">SUBTOTAL(9,D34:D42)</f>
        <v>1594.76</v>
      </c>
      <c r="E44" s="6" t="n">
        <f aca="false">SUBTOTAL(9,E34:E42)</f>
        <v>137.74</v>
      </c>
      <c r="F44" s="7" t="n">
        <f aca="false">SUBTOTAL(9,F34:F42)</f>
        <v>13.0290685471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853.75</v>
      </c>
      <c r="D45" s="2" t="n">
        <v>499.6</v>
      </c>
      <c r="E45" s="2" t="n">
        <v>354.15</v>
      </c>
      <c r="F45" s="3" t="n">
        <v>6.4205294502</v>
      </c>
      <c r="G45" s="3" t="n">
        <v>0.5</v>
      </c>
      <c r="H45" s="3" t="n">
        <v>0.032102647251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3199.94</v>
      </c>
      <c r="D46" s="2" t="n">
        <v>2855.7</v>
      </c>
      <c r="E46" s="2" t="n">
        <v>344.24</v>
      </c>
      <c r="F46" s="3" t="n">
        <v>24.0647836121</v>
      </c>
      <c r="G46" s="3" t="n">
        <v>0.501582278481012</v>
      </c>
      <c r="H46" s="3" t="n">
        <v>0.120704689953096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3728.75</v>
      </c>
      <c r="D47" s="2" t="n">
        <v>2413.68</v>
      </c>
      <c r="E47" s="2" t="n">
        <v>1315.07</v>
      </c>
      <c r="F47" s="3" t="n">
        <v>28.0416388725</v>
      </c>
      <c r="G47" s="3" t="n">
        <v>0.540895813047712</v>
      </c>
      <c r="H47" s="3" t="n">
        <v>0.151676050571312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278.95</v>
      </c>
      <c r="D48" s="2" t="n">
        <v>528.98</v>
      </c>
      <c r="E48" s="2" t="n">
        <v>-250.03</v>
      </c>
      <c r="F48" s="3" t="n">
        <v>2.0978116429</v>
      </c>
      <c r="G48" s="3" t="n">
        <v>0.523056057866184</v>
      </c>
      <c r="H48" s="3" t="n">
        <v>0.0109727308808106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1046</v>
      </c>
      <c r="D49" s="2" t="n">
        <v>987.2</v>
      </c>
      <c r="E49" s="2" t="n">
        <v>58.8</v>
      </c>
      <c r="F49" s="3" t="n">
        <v>7.8663236367</v>
      </c>
      <c r="G49" s="3" t="n">
        <v>0.453042384830359</v>
      </c>
      <c r="H49" s="3" t="n">
        <v>0.0356377802021799</v>
      </c>
    </row>
    <row r="51" customFormat="false" ht="12.8" hidden="false" customHeight="false" outlineLevel="0" collapsed="false">
      <c r="A51" s="4" t="s">
        <v>11</v>
      </c>
      <c r="B51" s="5" t="s">
        <v>1</v>
      </c>
      <c r="C51" s="6" t="n">
        <f aca="false">SUBTOTAL(9,C45:C49)</f>
        <v>9107.39</v>
      </c>
      <c r="D51" s="6" t="n">
        <f aca="false">SUBTOTAL(9,D45:D49)</f>
        <v>7285.16</v>
      </c>
      <c r="E51" s="6" t="n">
        <f aca="false">SUBTOTAL(9,E45:E49)</f>
        <v>1822.23</v>
      </c>
      <c r="F51" s="7" t="n">
        <f aca="false">SUBTOTAL(9,F45:F49)</f>
        <v>68.491087214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