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MBPENNY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7</v>
      </c>
      <c r="D1" s="2" t="n">
        <v>185</v>
      </c>
      <c r="E1" s="2" t="n">
        <v>192</v>
      </c>
      <c r="F1" s="3" t="n">
        <v>3.0320212</v>
      </c>
      <c r="G1" s="3" t="n">
        <v>-2.61239272489241</v>
      </c>
      <c r="H1" s="3" t="n">
        <v>-0.07920830124599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77</v>
      </c>
      <c r="D3" s="6" t="n">
        <f aca="false">SUBTOTAL(9,D1:D1)</f>
        <v>185</v>
      </c>
      <c r="E3" s="6" t="n">
        <f aca="false">SUBTOTAL(9,E1:E1)</f>
        <v>192</v>
      </c>
      <c r="F3" s="7" t="n">
        <f aca="false">SUBTOTAL(9,F1:F1)</f>
        <v>3.032021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48.4</v>
      </c>
      <c r="D4" s="2" t="n">
        <v>30</v>
      </c>
      <c r="E4" s="2" t="n">
        <v>218.4</v>
      </c>
      <c r="F4" s="3" t="n">
        <v>1.9977561434</v>
      </c>
      <c r="G4" s="3" t="n">
        <v>0.682685668761617</v>
      </c>
      <c r="H4" s="3" t="n">
        <v>0.0136383948877966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48.4</v>
      </c>
      <c r="D5" s="2" t="n">
        <v>0</v>
      </c>
      <c r="E5" s="2" t="n">
        <v>248.4</v>
      </c>
      <c r="F5" s="3" t="n">
        <v>1.9977561434</v>
      </c>
      <c r="G5" s="3" t="n">
        <v>0.510106530299005</v>
      </c>
      <c r="H5" s="3" t="n">
        <v>0.010190684546932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96.8</v>
      </c>
      <c r="D7" s="6" t="n">
        <f aca="false">SUBTOTAL(9,D4:D5)</f>
        <v>30</v>
      </c>
      <c r="E7" s="6" t="n">
        <f aca="false">SUBTOTAL(9,E4:E5)</f>
        <v>466.8</v>
      </c>
      <c r="F7" s="7" t="n">
        <f aca="false">SUBTOTAL(9,F4:F5)</f>
        <v>3.995512286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</v>
      </c>
      <c r="D8" s="2" t="n">
        <v>0</v>
      </c>
      <c r="E8" s="2" t="n">
        <v>4</v>
      </c>
      <c r="F8" s="3" t="n">
        <v>0.0321699862</v>
      </c>
      <c r="G8" s="3" t="n">
        <v>0.800555528295916</v>
      </c>
      <c r="H8" s="3" t="n">
        <v>0.00025753860297613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</v>
      </c>
      <c r="D10" s="6" t="n">
        <f aca="false">SUBTOTAL(9,D8:D8)</f>
        <v>0</v>
      </c>
      <c r="E10" s="6" t="n">
        <f aca="false">SUBTOTAL(9,E8:E8)</f>
        <v>4</v>
      </c>
      <c r="F10" s="7" t="n">
        <f aca="false">SUBTOTAL(9,F8:F8)</f>
        <v>0.0321699862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</v>
      </c>
      <c r="D11" s="2" t="n">
        <v>0</v>
      </c>
      <c r="E11" s="2" t="n">
        <v>2</v>
      </c>
      <c r="F11" s="3" t="n">
        <v>0.0160849931</v>
      </c>
      <c r="G11" s="3" t="n">
        <v>0.362785708320419</v>
      </c>
      <c r="H11" s="3" t="n">
        <v>5.83540561511255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</v>
      </c>
      <c r="D13" s="6" t="n">
        <f aca="false">SUBTOTAL(9,D11:D11)</f>
        <v>0</v>
      </c>
      <c r="E13" s="6" t="n">
        <f aca="false">SUBTOTAL(9,E11:E11)</f>
        <v>2</v>
      </c>
      <c r="F13" s="7" t="n">
        <f aca="false">SUBTOTAL(9,F11:F11)</f>
        <v>0.016084993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32.5</v>
      </c>
      <c r="D14" s="2" t="n">
        <v>24</v>
      </c>
      <c r="E14" s="2" t="n">
        <v>8.5</v>
      </c>
      <c r="F14" s="3" t="n">
        <v>0.2613811379</v>
      </c>
      <c r="G14" s="3" t="n">
        <v>0.916504381694255</v>
      </c>
      <c r="H14" s="3" t="n">
        <v>0.002395569581775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3.5</v>
      </c>
      <c r="D15" s="2" t="n">
        <v>7</v>
      </c>
      <c r="E15" s="2" t="n">
        <v>86.5</v>
      </c>
      <c r="F15" s="3" t="n">
        <v>0.7519734275</v>
      </c>
      <c r="G15" s="3" t="n">
        <v>0.924793560869511</v>
      </c>
      <c r="H15" s="3" t="n">
        <v>0.00695420183696976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55</v>
      </c>
      <c r="D16" s="2" t="n">
        <v>24.75</v>
      </c>
      <c r="E16" s="2" t="n">
        <v>130.25</v>
      </c>
      <c r="F16" s="3" t="n">
        <v>1.2465869655</v>
      </c>
      <c r="G16" s="3" t="n">
        <v>0.930602625222879</v>
      </c>
      <c r="H16" s="3" t="n">
        <v>0.011600771026629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350.25</v>
      </c>
      <c r="D17" s="2" t="n">
        <v>54</v>
      </c>
      <c r="E17" s="2" t="n">
        <v>296.25</v>
      </c>
      <c r="F17" s="3" t="n">
        <v>2.8168844172</v>
      </c>
      <c r="G17" s="3" t="n">
        <v>0.917841652018867</v>
      </c>
      <c r="H17" s="3" t="n">
        <v>0.02585453847029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4:C17)</f>
        <v>631.25</v>
      </c>
      <c r="D19" s="6" t="n">
        <f aca="false">SUBTOTAL(9,D14:D17)</f>
        <v>109.75</v>
      </c>
      <c r="E19" s="6" t="n">
        <f aca="false">SUBTOTAL(9,E14:E17)</f>
        <v>521.5</v>
      </c>
      <c r="F19" s="7" t="n">
        <f aca="false">SUBTOTAL(9,F14:F17)</f>
        <v>5.076825948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2.5</v>
      </c>
      <c r="D20" s="2" t="n">
        <v>0.5</v>
      </c>
      <c r="E20" s="2" t="n">
        <v>12</v>
      </c>
      <c r="F20" s="3" t="n">
        <v>0.1005312068</v>
      </c>
      <c r="G20" s="3" t="n">
        <v>0.679649464459592</v>
      </c>
      <c r="H20" s="3" t="n">
        <v>0.00068325980863096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2.5</v>
      </c>
      <c r="D22" s="6" t="n">
        <f aca="false">SUBTOTAL(9,D20:D20)</f>
        <v>0.5</v>
      </c>
      <c r="E22" s="6" t="n">
        <f aca="false">SUBTOTAL(9,E20:E20)</f>
        <v>12</v>
      </c>
      <c r="F22" s="7" t="n">
        <f aca="false">SUBTOTAL(9,F20:F20)</f>
        <v>0.1005312068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652.7</v>
      </c>
      <c r="D23" s="2" t="n">
        <v>42</v>
      </c>
      <c r="E23" s="2" t="n">
        <v>610.7</v>
      </c>
      <c r="F23" s="3" t="n">
        <v>5.2493374993</v>
      </c>
      <c r="G23" s="3" t="n">
        <v>0.996384778363277</v>
      </c>
      <c r="H23" s="3" t="n">
        <v>0.0523035998079407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652.7</v>
      </c>
      <c r="D25" s="6" t="n">
        <f aca="false">SUBTOTAL(9,D23:D23)</f>
        <v>42</v>
      </c>
      <c r="E25" s="6" t="n">
        <f aca="false">SUBTOTAL(9,E23:E23)</f>
        <v>610.7</v>
      </c>
      <c r="F25" s="7" t="n">
        <f aca="false">SUBTOTAL(9,F23:F23)</f>
        <v>5.2493374993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6.5</v>
      </c>
      <c r="D26" s="2" t="n">
        <v>8</v>
      </c>
      <c r="E26" s="2" t="n">
        <v>48.5</v>
      </c>
      <c r="F26" s="3" t="n">
        <v>0.4544010551</v>
      </c>
      <c r="G26" s="3" t="n">
        <v>0.449174243478041</v>
      </c>
      <c r="H26" s="3" t="n">
        <v>0.00204105250160166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56.5</v>
      </c>
      <c r="D28" s="6" t="n">
        <f aca="false">SUBTOTAL(9,D26:D26)</f>
        <v>8</v>
      </c>
      <c r="E28" s="6" t="n">
        <f aca="false">SUBTOTAL(9,E26:E26)</f>
        <v>48.5</v>
      </c>
      <c r="F28" s="7" t="n">
        <f aca="false">SUBTOTAL(9,F26:F26)</f>
        <v>0.4544010551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551</v>
      </c>
      <c r="D29" s="2" t="n">
        <v>120</v>
      </c>
      <c r="E29" s="2" t="n">
        <v>431</v>
      </c>
      <c r="F29" s="3" t="n">
        <v>4.4314156</v>
      </c>
      <c r="G29" s="3" t="n">
        <v>0.996752488111947</v>
      </c>
      <c r="H29" s="3" t="n">
        <v>0.044170245251581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9:C29)</f>
        <v>551</v>
      </c>
      <c r="D31" s="6" t="n">
        <f aca="false">SUBTOTAL(9,D29:D29)</f>
        <v>120</v>
      </c>
      <c r="E31" s="6" t="n">
        <f aca="false">SUBTOTAL(9,E29:E29)</f>
        <v>431</v>
      </c>
      <c r="F31" s="7" t="n">
        <f aca="false">SUBTOTAL(9,F29:F29)</f>
        <v>4.4314156</v>
      </c>
    </row>
    <row r="32" customFormat="false" ht="12.8" hidden="false" customHeight="false" outlineLevel="0" collapsed="false">
      <c r="A32" s="1" t="s">
        <v>10</v>
      </c>
      <c r="B32" s="0" t="n">
        <v>2</v>
      </c>
      <c r="C32" s="2" t="n">
        <v>12.5</v>
      </c>
      <c r="D32" s="2" t="n">
        <v>9</v>
      </c>
      <c r="E32" s="2" t="n">
        <v>3.5</v>
      </c>
      <c r="F32" s="3" t="n">
        <v>0.1005312068</v>
      </c>
      <c r="G32" s="3" t="n">
        <v>0.930379746835443</v>
      </c>
      <c r="H32" s="3" t="n">
        <v>0.000935321987316456</v>
      </c>
    </row>
    <row r="33" customFormat="false" ht="12.8" hidden="false" customHeight="false" outlineLevel="0" collapsed="false">
      <c r="A33" s="1" t="s">
        <v>10</v>
      </c>
      <c r="B33" s="0" t="n">
        <v>3</v>
      </c>
      <c r="C33" s="2" t="n">
        <v>55</v>
      </c>
      <c r="D33" s="2" t="n">
        <v>17.5</v>
      </c>
      <c r="E33" s="2" t="n">
        <v>37.5</v>
      </c>
      <c r="F33" s="3" t="n">
        <v>0.4423373103</v>
      </c>
      <c r="G33" s="3" t="n">
        <v>0.923442064264849</v>
      </c>
      <c r="H33" s="3" t="n">
        <v>0.00408472878924793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6.25</v>
      </c>
      <c r="D34" s="2" t="n">
        <v>0.25</v>
      </c>
      <c r="E34" s="2" t="n">
        <v>6</v>
      </c>
      <c r="F34" s="3" t="n">
        <v>0.0502656034</v>
      </c>
      <c r="G34" s="3" t="n">
        <v>0.898664626512728</v>
      </c>
      <c r="H34" s="3" t="n">
        <v>0.000451719197058979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25</v>
      </c>
      <c r="D35" s="2" t="n">
        <v>3.5</v>
      </c>
      <c r="E35" s="2" t="n">
        <v>21.5</v>
      </c>
      <c r="F35" s="3" t="n">
        <v>0.2010624137</v>
      </c>
      <c r="G35" s="3" t="n">
        <v>0.912061040225597</v>
      </c>
      <c r="H35" s="3" t="n">
        <v>0.00183381194189491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6.25</v>
      </c>
      <c r="D36" s="2" t="n">
        <v>0</v>
      </c>
      <c r="E36" s="2" t="n">
        <v>6.25</v>
      </c>
      <c r="F36" s="3" t="n">
        <v>0.0502656034</v>
      </c>
      <c r="G36" s="3" t="n">
        <v>0.87519600652512</v>
      </c>
      <c r="H36" s="3" t="n">
        <v>0.000439922553612555</v>
      </c>
    </row>
    <row r="37" customFormat="false" ht="12.8" hidden="false" customHeight="false" outlineLevel="0" collapsed="false">
      <c r="A37" s="1" t="s">
        <v>10</v>
      </c>
      <c r="B37" s="0" t="n">
        <v>7</v>
      </c>
      <c r="C37" s="2" t="n">
        <v>12.5</v>
      </c>
      <c r="D37" s="2" t="n">
        <v>1</v>
      </c>
      <c r="E37" s="2" t="n">
        <v>11.5</v>
      </c>
      <c r="F37" s="3" t="n">
        <v>0.1005312068</v>
      </c>
      <c r="G37" s="3" t="n">
        <v>0.91097603645072</v>
      </c>
      <c r="H37" s="3" t="n">
        <v>0.000915815203102717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12.5</v>
      </c>
      <c r="D38" s="2" t="n">
        <v>0.5</v>
      </c>
      <c r="E38" s="2" t="n">
        <v>12</v>
      </c>
      <c r="F38" s="3" t="n">
        <v>0.1005312068</v>
      </c>
      <c r="G38" s="3" t="n">
        <v>0.892008167810145</v>
      </c>
      <c r="H38" s="3" t="n">
        <v>0.000896746575854107</v>
      </c>
    </row>
    <row r="39" customFormat="false" ht="12.8" hidden="false" customHeight="false" outlineLevel="0" collapsed="false">
      <c r="A39" s="1" t="s">
        <v>10</v>
      </c>
      <c r="B39" s="0" t="n">
        <v>10</v>
      </c>
      <c r="C39" s="2" t="n">
        <v>6.25</v>
      </c>
      <c r="D39" s="2" t="n">
        <v>0</v>
      </c>
      <c r="E39" s="2" t="n">
        <v>6.25</v>
      </c>
      <c r="F39" s="3" t="n">
        <v>0.0502656034</v>
      </c>
      <c r="G39" s="3" t="n">
        <v>0.914253653411245</v>
      </c>
      <c r="H39" s="3" t="n">
        <v>0.000459555115493707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2:C39)</f>
        <v>136.25</v>
      </c>
      <c r="D41" s="6" t="n">
        <f aca="false">SUBTOTAL(9,D32:D39)</f>
        <v>31.75</v>
      </c>
      <c r="E41" s="6" t="n">
        <f aca="false">SUBTOTAL(9,E32:E39)</f>
        <v>104.5</v>
      </c>
      <c r="F41" s="7" t="n">
        <f aca="false">SUBTOTAL(9,F32:F39)</f>
        <v>1.0957901546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350.4</v>
      </c>
      <c r="D42" s="2" t="n">
        <v>149.1</v>
      </c>
      <c r="E42" s="2" t="n">
        <v>201.3</v>
      </c>
      <c r="F42" s="3" t="n">
        <v>2.8180907917</v>
      </c>
      <c r="G42" s="3" t="n">
        <v>0.75</v>
      </c>
      <c r="H42" s="3" t="n">
        <v>0.0211356809377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284.6</v>
      </c>
      <c r="D43" s="2" t="n">
        <v>256.8</v>
      </c>
      <c r="E43" s="2" t="n">
        <v>27.8</v>
      </c>
      <c r="F43" s="3" t="n">
        <v>2.2888945186</v>
      </c>
      <c r="G43" s="3" t="n">
        <v>0.721518987341772</v>
      </c>
      <c r="H43" s="3" t="n">
        <v>0.0165148085519241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146</v>
      </c>
      <c r="D44" s="2" t="n">
        <v>20.22</v>
      </c>
      <c r="E44" s="2" t="n">
        <v>125.78</v>
      </c>
      <c r="F44" s="3" t="n">
        <v>1.1742044965</v>
      </c>
      <c r="G44" s="3" t="n">
        <v>0.707643622200584</v>
      </c>
      <c r="H44" s="3" t="n">
        <v>0.00830918323107474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164.25</v>
      </c>
      <c r="D45" s="2" t="n">
        <v>197.76</v>
      </c>
      <c r="E45" s="2" t="n">
        <v>-33.51</v>
      </c>
      <c r="F45" s="3" t="n">
        <v>1.3209800586</v>
      </c>
      <c r="G45" s="3" t="n">
        <v>0.681154288749225</v>
      </c>
      <c r="H45" s="3" t="n">
        <v>0.00899791232267593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71.6</v>
      </c>
      <c r="D46" s="2" t="n">
        <v>13.51</v>
      </c>
      <c r="E46" s="2" t="n">
        <v>58.09</v>
      </c>
      <c r="F46" s="3" t="n">
        <v>0.5758427531</v>
      </c>
      <c r="G46" s="3" t="n">
        <v>0.703015339091289</v>
      </c>
      <c r="H46" s="3" t="n">
        <v>0.00404826288333858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21.75</v>
      </c>
      <c r="D47" s="2" t="n">
        <v>3.8</v>
      </c>
      <c r="E47" s="2" t="n">
        <v>17.95</v>
      </c>
      <c r="F47" s="3" t="n">
        <v>0.1749243</v>
      </c>
      <c r="G47" s="3" t="n">
        <v>0.699384792422767</v>
      </c>
      <c r="H47" s="3" t="n">
        <v>0.00122339395245198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36</v>
      </c>
      <c r="D48" s="2" t="n">
        <v>3.35</v>
      </c>
      <c r="E48" s="2" t="n">
        <v>32.65</v>
      </c>
      <c r="F48" s="3" t="n">
        <v>0.2895298758</v>
      </c>
      <c r="G48" s="3" t="n">
        <v>0.672259915930801</v>
      </c>
      <c r="H48" s="3" t="n">
        <v>0.00194639329964763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45.2</v>
      </c>
      <c r="D49" s="2" t="n">
        <v>6</v>
      </c>
      <c r="E49" s="2" t="n">
        <v>39.2</v>
      </c>
      <c r="F49" s="3" t="n">
        <v>0.3635208441</v>
      </c>
      <c r="G49" s="3" t="n">
        <v>0.664220192987316</v>
      </c>
      <c r="H49" s="3" t="n">
        <v>0.00241457885223014</v>
      </c>
    </row>
    <row r="50" customFormat="false" ht="12.8" hidden="false" customHeight="false" outlineLevel="0" collapsed="false">
      <c r="A50" s="1" t="s">
        <v>11</v>
      </c>
      <c r="B50" s="0" t="n">
        <v>9</v>
      </c>
      <c r="C50" s="2" t="n">
        <v>18.9</v>
      </c>
      <c r="D50" s="2" t="n">
        <v>0.3</v>
      </c>
      <c r="E50" s="2" t="n">
        <v>18.6</v>
      </c>
      <c r="F50" s="3" t="n">
        <v>0.1520031848</v>
      </c>
      <c r="G50" s="3" t="n">
        <v>0.652193744234666</v>
      </c>
      <c r="H50" s="3" t="n">
        <v>0.000991355262303059</v>
      </c>
    </row>
    <row r="51" customFormat="false" ht="12.8" hidden="false" customHeight="false" outlineLevel="0" collapsed="false">
      <c r="A51" s="1" t="s">
        <v>11</v>
      </c>
      <c r="B51" s="0" t="n">
        <v>10</v>
      </c>
      <c r="C51" s="2" t="n">
        <v>84.35</v>
      </c>
      <c r="D51" s="2" t="n">
        <v>3.9</v>
      </c>
      <c r="E51" s="2" t="n">
        <v>80.45</v>
      </c>
      <c r="F51" s="3" t="n">
        <v>0.6783845841</v>
      </c>
      <c r="G51" s="3" t="n">
        <v>0.671928786082897</v>
      </c>
      <c r="H51" s="3" t="n">
        <v>0.00455826130091664</v>
      </c>
    </row>
    <row r="52" customFormat="false" ht="12.8" hidden="false" customHeight="false" outlineLevel="0" collapsed="false">
      <c r="A52" s="1" t="s">
        <v>11</v>
      </c>
      <c r="B52" s="0" t="n">
        <v>11</v>
      </c>
      <c r="C52" s="2" t="n">
        <v>23.1</v>
      </c>
      <c r="D52" s="2" t="n">
        <v>0.8</v>
      </c>
      <c r="E52" s="2" t="n">
        <v>22.3</v>
      </c>
      <c r="F52" s="3" t="n">
        <v>0.1857816703</v>
      </c>
      <c r="G52" s="3" t="n">
        <v>0.681763854340462</v>
      </c>
      <c r="H52" s="3" t="n">
        <v>0.00126659227609537</v>
      </c>
    </row>
    <row r="53" customFormat="false" ht="12.8" hidden="false" customHeight="false" outlineLevel="0" collapsed="false">
      <c r="A53" s="1" t="s">
        <v>11</v>
      </c>
      <c r="B53" s="0" t="n">
        <v>12</v>
      </c>
      <c r="C53" s="2" t="n">
        <v>18.9</v>
      </c>
      <c r="D53" s="2" t="n">
        <v>1</v>
      </c>
      <c r="E53" s="2" t="n">
        <v>17.9</v>
      </c>
      <c r="F53" s="3" t="n">
        <v>0.1520031848</v>
      </c>
      <c r="G53" s="3" t="n">
        <v>0.692955413372782</v>
      </c>
      <c r="H53" s="3" t="n">
        <v>0.00105331429757063</v>
      </c>
    </row>
    <row r="54" customFormat="false" ht="12.8" hidden="false" customHeight="false" outlineLevel="0" collapsed="false">
      <c r="A54" s="1" t="s">
        <v>11</v>
      </c>
      <c r="B54" s="0" t="n">
        <v>13</v>
      </c>
      <c r="C54" s="2" t="n">
        <v>14.7</v>
      </c>
      <c r="D54" s="2" t="n">
        <v>0.3</v>
      </c>
      <c r="E54" s="2" t="n">
        <v>14.4</v>
      </c>
      <c r="F54" s="3" t="n">
        <v>0.1182246993</v>
      </c>
      <c r="G54" s="3" t="n">
        <v>0.689558272233461</v>
      </c>
      <c r="H54" s="3" t="n">
        <v>0.000815228193846285</v>
      </c>
    </row>
    <row r="55" customFormat="false" ht="12.8" hidden="false" customHeight="false" outlineLevel="0" collapsed="false">
      <c r="A55" s="1" t="s">
        <v>11</v>
      </c>
      <c r="B55" s="0" t="n">
        <v>14</v>
      </c>
      <c r="C55" s="2" t="n">
        <v>10.5</v>
      </c>
      <c r="D55" s="2" t="n">
        <v>0.2</v>
      </c>
      <c r="E55" s="2" t="n">
        <v>10.3</v>
      </c>
      <c r="F55" s="3" t="n">
        <v>0.0844462137</v>
      </c>
      <c r="G55" s="3" t="n">
        <v>0.680580429213132</v>
      </c>
      <c r="H55" s="3" t="n">
        <v>0.000574724403653698</v>
      </c>
    </row>
    <row r="56" customFormat="false" ht="12.8" hidden="false" customHeight="false" outlineLevel="0" collapsed="false">
      <c r="A56" s="1" t="s">
        <v>11</v>
      </c>
      <c r="B56" s="0" t="n">
        <v>15</v>
      </c>
      <c r="C56" s="2" t="n">
        <v>10.5</v>
      </c>
      <c r="D56" s="2" t="n">
        <v>0.9</v>
      </c>
      <c r="E56" s="2" t="n">
        <v>9.6</v>
      </c>
      <c r="F56" s="3" t="n">
        <v>0.0844462137</v>
      </c>
      <c r="G56" s="3" t="n">
        <v>0.691389360622379</v>
      </c>
      <c r="H56" s="3" t="n">
        <v>0.000583852136970238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42:C56)</f>
        <v>1300.75</v>
      </c>
      <c r="D58" s="6" t="n">
        <f aca="false">SUBTOTAL(9,D42:D56)</f>
        <v>657.94</v>
      </c>
      <c r="E58" s="6" t="n">
        <f aca="false">SUBTOTAL(9,E42:E56)</f>
        <v>642.81</v>
      </c>
      <c r="F58" s="7" t="n">
        <f aca="false">SUBTOTAL(9,F42:F56)</f>
        <v>10.4612773891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827.25</v>
      </c>
      <c r="D59" s="2" t="n">
        <v>482.4</v>
      </c>
      <c r="E59" s="2" t="n">
        <v>344.85</v>
      </c>
      <c r="F59" s="3" t="n">
        <v>6.6531552724</v>
      </c>
      <c r="G59" s="3" t="n">
        <v>0.5</v>
      </c>
      <c r="H59" s="3" t="n">
        <v>0.033265776362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2511.25</v>
      </c>
      <c r="D60" s="2" t="n">
        <v>2157.5</v>
      </c>
      <c r="E60" s="2" t="n">
        <v>353.75</v>
      </c>
      <c r="F60" s="3" t="n">
        <v>20.1967194656</v>
      </c>
      <c r="G60" s="3" t="n">
        <v>0.501582278481012</v>
      </c>
      <c r="H60" s="3" t="n">
        <v>0.101303165673975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3402</v>
      </c>
      <c r="D61" s="2" t="n">
        <v>1893.4</v>
      </c>
      <c r="E61" s="2" t="n">
        <v>1508.6</v>
      </c>
      <c r="F61" s="3" t="n">
        <v>27.3605732691</v>
      </c>
      <c r="G61" s="3" t="n">
        <v>0.540895813047712</v>
      </c>
      <c r="H61" s="3" t="n">
        <v>0.147992195238413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604.45</v>
      </c>
      <c r="D62" s="2" t="n">
        <v>250.78</v>
      </c>
      <c r="E62" s="2" t="n">
        <v>353.67</v>
      </c>
      <c r="F62" s="3" t="n">
        <v>4.8612870407</v>
      </c>
      <c r="G62" s="3" t="n">
        <v>0.523056057866184</v>
      </c>
      <c r="H62" s="3" t="n">
        <v>0.0254272563566451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868.25</v>
      </c>
      <c r="D63" s="2" t="n">
        <v>751</v>
      </c>
      <c r="E63" s="2" t="n">
        <v>117.25</v>
      </c>
      <c r="F63" s="3" t="n">
        <v>6.982897631</v>
      </c>
      <c r="G63" s="3" t="n">
        <v>0.453042384830359</v>
      </c>
      <c r="H63" s="3" t="n">
        <v>0.031635485957745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59:C63)</f>
        <v>8213.2</v>
      </c>
      <c r="D65" s="6" t="n">
        <f aca="false">SUBTOTAL(9,D59:D63)</f>
        <v>5535.08</v>
      </c>
      <c r="E65" s="6" t="n">
        <f aca="false">SUBTOTAL(9,E59:E63)</f>
        <v>2678.12</v>
      </c>
      <c r="F65" s="7" t="n">
        <f aca="false">SUBTOTAL(9,F59:F63)</f>
        <v>66.05463267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