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t xml:space="preserve">20 SPOT</t>
  </si>
  <si>
    <t xml:space="preserve">Totals:</t>
  </si>
  <si>
    <t xml:space="preserve">BEST BET</t>
  </si>
  <si>
    <t xml:space="preserve">BOTTOM S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41</v>
      </c>
      <c r="D1" s="2" t="n">
        <v>314</v>
      </c>
      <c r="E1" s="2" t="n">
        <v>127</v>
      </c>
      <c r="F1" s="3" t="n">
        <v>2.5607465998</v>
      </c>
      <c r="G1" s="3" t="n">
        <v>-2.61239272489241</v>
      </c>
      <c r="H1" s="3" t="n">
        <v>-0.0668967578761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41</v>
      </c>
      <c r="D3" s="6" t="n">
        <f aca="false">SUBTOTAL(9,D1:D1)</f>
        <v>314</v>
      </c>
      <c r="E3" s="6" t="n">
        <f aca="false">SUBTOTAL(9,E1:E1)</f>
        <v>127</v>
      </c>
      <c r="F3" s="7" t="n">
        <f aca="false">SUBTOTAL(9,F1:F1)</f>
        <v>2.5607465998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05.2</v>
      </c>
      <c r="D4" s="2" t="n">
        <v>120</v>
      </c>
      <c r="E4" s="2" t="n">
        <v>85.2</v>
      </c>
      <c r="F4" s="3" t="n">
        <v>1.1915310709</v>
      </c>
      <c r="G4" s="3" t="n">
        <v>0.682685668761617</v>
      </c>
      <c r="H4" s="3" t="n">
        <v>0.00813441185987613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205.2</v>
      </c>
      <c r="D5" s="2" t="n">
        <v>0</v>
      </c>
      <c r="E5" s="2" t="n">
        <v>205.2</v>
      </c>
      <c r="F5" s="3" t="n">
        <v>1.1915310709</v>
      </c>
      <c r="G5" s="3" t="n">
        <v>0.510106530299005</v>
      </c>
      <c r="H5" s="3" t="n">
        <v>0.0060780778032025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410.4</v>
      </c>
      <c r="D7" s="6" t="n">
        <f aca="false">SUBTOTAL(9,D4:D5)</f>
        <v>120</v>
      </c>
      <c r="E7" s="6" t="n">
        <f aca="false">SUBTOTAL(9,E4:E5)</f>
        <v>290.4</v>
      </c>
      <c r="F7" s="7" t="n">
        <f aca="false">SUBTOTAL(9,F4:F5)</f>
        <v>2.3830621418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32</v>
      </c>
      <c r="D8" s="2" t="n">
        <v>54</v>
      </c>
      <c r="E8" s="2" t="n">
        <v>-22</v>
      </c>
      <c r="F8" s="3" t="n">
        <v>0.1858138122</v>
      </c>
      <c r="G8" s="3" t="n">
        <v>0.800555528295916</v>
      </c>
      <c r="H8" s="3" t="n">
        <v>0.00148754274590449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32</v>
      </c>
      <c r="D10" s="6" t="n">
        <f aca="false">SUBTOTAL(9,D8:D8)</f>
        <v>54</v>
      </c>
      <c r="E10" s="6" t="n">
        <f aca="false">SUBTOTAL(9,E8:E8)</f>
        <v>-22</v>
      </c>
      <c r="F10" s="7" t="n">
        <f aca="false">SUBTOTAL(9,F8:F8)</f>
        <v>0.1858138122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61.25</v>
      </c>
      <c r="D11" s="2" t="n">
        <v>42</v>
      </c>
      <c r="E11" s="2" t="n">
        <v>19.25</v>
      </c>
      <c r="F11" s="3" t="n">
        <v>0.3556592499</v>
      </c>
      <c r="G11" s="3" t="n">
        <v>0.916504381694255</v>
      </c>
      <c r="H11" s="3" t="n">
        <v>0.00325963260923442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69.5</v>
      </c>
      <c r="D12" s="2" t="n">
        <v>177</v>
      </c>
      <c r="E12" s="2" t="n">
        <v>-7.5</v>
      </c>
      <c r="F12" s="3" t="n">
        <v>0.9842325366</v>
      </c>
      <c r="G12" s="3" t="n">
        <v>0.924793560869511</v>
      </c>
      <c r="H12" s="3" t="n">
        <v>0.00910211912245945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89.5</v>
      </c>
      <c r="D13" s="2" t="n">
        <v>46.5</v>
      </c>
      <c r="E13" s="2" t="n">
        <v>143</v>
      </c>
      <c r="F13" s="3" t="n">
        <v>1.1003661693</v>
      </c>
      <c r="G13" s="3" t="n">
        <v>0.930602625222879</v>
      </c>
      <c r="H13" s="3" t="n">
        <v>0.0102400364585702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322.25</v>
      </c>
      <c r="D14" s="2" t="n">
        <v>203</v>
      </c>
      <c r="E14" s="2" t="n">
        <v>119.25</v>
      </c>
      <c r="F14" s="3" t="n">
        <v>1.871203156</v>
      </c>
      <c r="G14" s="3" t="n">
        <v>0.917841652018867</v>
      </c>
      <c r="H14" s="3" t="n">
        <v>0.0171746819596596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2.5</v>
      </c>
      <c r="D15" s="2" t="n">
        <v>0</v>
      </c>
      <c r="E15" s="2" t="n">
        <v>2.5</v>
      </c>
      <c r="F15" s="3" t="n">
        <v>0.014516704</v>
      </c>
      <c r="G15" s="3" t="n">
        <v>0.927496566895301</v>
      </c>
      <c r="H15" s="3" t="n">
        <v>0.000134641931226353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1:C15)</f>
        <v>745</v>
      </c>
      <c r="D17" s="6" t="n">
        <f aca="false">SUBTOTAL(9,D11:D15)</f>
        <v>468.5</v>
      </c>
      <c r="E17" s="6" t="n">
        <f aca="false">SUBTOTAL(9,E11:E15)</f>
        <v>276.5</v>
      </c>
      <c r="F17" s="7" t="n">
        <f aca="false">SUBTOTAL(9,F11:F15)</f>
        <v>4.3259778158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6.25</v>
      </c>
      <c r="D18" s="2" t="n">
        <v>1</v>
      </c>
      <c r="E18" s="2" t="n">
        <v>5.25</v>
      </c>
      <c r="F18" s="3" t="n">
        <v>0.0362917602</v>
      </c>
      <c r="G18" s="3" t="n">
        <v>0.679649464459592</v>
      </c>
      <c r="H18" s="3" t="n">
        <v>0.000246656753842259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6.25</v>
      </c>
      <c r="D20" s="6" t="n">
        <f aca="false">SUBTOTAL(9,D18:D18)</f>
        <v>1</v>
      </c>
      <c r="E20" s="6" t="n">
        <f aca="false">SUBTOTAL(9,E18:E18)</f>
        <v>5.25</v>
      </c>
      <c r="F20" s="7" t="n">
        <f aca="false">SUBTOTAL(9,F18:F18)</f>
        <v>0.0362917602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832.2</v>
      </c>
      <c r="D21" s="2" t="n">
        <v>60</v>
      </c>
      <c r="E21" s="2" t="n">
        <v>772.2</v>
      </c>
      <c r="F21" s="3" t="n">
        <v>4.8323204545</v>
      </c>
      <c r="G21" s="3" t="n">
        <v>0.996752488111947</v>
      </c>
      <c r="H21" s="3" t="n">
        <v>0.0481662743637713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832.2</v>
      </c>
      <c r="D23" s="6" t="n">
        <f aca="false">SUBTOTAL(9,D21:D21)</f>
        <v>60</v>
      </c>
      <c r="E23" s="6" t="n">
        <f aca="false">SUBTOTAL(9,E21:E21)</f>
        <v>772.2</v>
      </c>
      <c r="F23" s="7" t="n">
        <f aca="false">SUBTOTAL(9,F21:F21)</f>
        <v>4.8323204545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22.8</v>
      </c>
      <c r="D24" s="2" t="n">
        <v>0</v>
      </c>
      <c r="E24" s="2" t="n">
        <v>22.8</v>
      </c>
      <c r="F24" s="3" t="n">
        <v>0.1323923412</v>
      </c>
      <c r="G24" s="3" t="n">
        <v>0.996752488111947</v>
      </c>
      <c r="H24" s="3" t="n">
        <v>0.00131962395498066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4:C24)</f>
        <v>22.8</v>
      </c>
      <c r="D26" s="6" t="n">
        <f aca="false">SUBTOTAL(9,D24:D24)</f>
        <v>0</v>
      </c>
      <c r="E26" s="6" t="n">
        <f aca="false">SUBTOTAL(9,E24:E24)</f>
        <v>22.8</v>
      </c>
      <c r="F26" s="7" t="n">
        <f aca="false">SUBTOTAL(9,F24:F24)</f>
        <v>0.1323923412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16.5</v>
      </c>
      <c r="D27" s="2" t="n">
        <v>9</v>
      </c>
      <c r="E27" s="2" t="n">
        <v>7.5</v>
      </c>
      <c r="F27" s="3" t="n">
        <v>0.0958102469</v>
      </c>
      <c r="G27" s="3" t="n">
        <v>0.930379746835443</v>
      </c>
      <c r="H27" s="3" t="n">
        <v>0.000891399132550633</v>
      </c>
    </row>
    <row r="28" customFormat="false" ht="12.8" hidden="false" customHeight="false" outlineLevel="0" collapsed="false">
      <c r="A28" s="1" t="s">
        <v>8</v>
      </c>
      <c r="B28" s="0" t="n">
        <v>3</v>
      </c>
      <c r="C28" s="2" t="n">
        <v>71.5</v>
      </c>
      <c r="D28" s="2" t="n">
        <v>29.75</v>
      </c>
      <c r="E28" s="2" t="n">
        <v>41.75</v>
      </c>
      <c r="F28" s="3" t="n">
        <v>0.4151777367</v>
      </c>
      <c r="G28" s="3" t="n">
        <v>0.923442064264849</v>
      </c>
      <c r="H28" s="3" t="n">
        <v>0.00383392586215056</v>
      </c>
    </row>
    <row r="29" customFormat="false" ht="12.8" hidden="false" customHeight="false" outlineLevel="0" collapsed="false">
      <c r="A29" s="1" t="s">
        <v>8</v>
      </c>
      <c r="B29" s="0" t="n">
        <v>4</v>
      </c>
      <c r="C29" s="2" t="n">
        <v>12.25</v>
      </c>
      <c r="D29" s="2" t="n">
        <v>0</v>
      </c>
      <c r="E29" s="2" t="n">
        <v>12.25</v>
      </c>
      <c r="F29" s="3" t="n">
        <v>0.0711318499</v>
      </c>
      <c r="G29" s="3" t="n">
        <v>0.898664626512728</v>
      </c>
      <c r="H29" s="3" t="n">
        <v>0.000639236773235429</v>
      </c>
    </row>
    <row r="30" customFormat="false" ht="12.8" hidden="false" customHeight="false" outlineLevel="0" collapsed="false">
      <c r="A30" s="1" t="s">
        <v>8</v>
      </c>
      <c r="B30" s="0" t="n">
        <v>5</v>
      </c>
      <c r="C30" s="2" t="n">
        <v>35.5</v>
      </c>
      <c r="D30" s="2" t="n">
        <v>3.75</v>
      </c>
      <c r="E30" s="2" t="n">
        <v>31.75</v>
      </c>
      <c r="F30" s="3" t="n">
        <v>0.2061371979</v>
      </c>
      <c r="G30" s="3" t="n">
        <v>0.912061040225597</v>
      </c>
      <c r="H30" s="3" t="n">
        <v>0.00188009707145864</v>
      </c>
    </row>
    <row r="31" customFormat="false" ht="12.8" hidden="false" customHeight="false" outlineLevel="0" collapsed="false">
      <c r="A31" s="1" t="s">
        <v>8</v>
      </c>
      <c r="B31" s="0" t="n">
        <v>6</v>
      </c>
      <c r="C31" s="2" t="n">
        <v>8.25</v>
      </c>
      <c r="D31" s="2" t="n">
        <v>0.5</v>
      </c>
      <c r="E31" s="2" t="n">
        <v>7.75</v>
      </c>
      <c r="F31" s="3" t="n">
        <v>0.0479051234</v>
      </c>
      <c r="G31" s="3" t="n">
        <v>0.87519600652512</v>
      </c>
      <c r="H31" s="3" t="n">
        <v>0.000419263726917731</v>
      </c>
    </row>
    <row r="32" customFormat="false" ht="12.8" hidden="false" customHeight="false" outlineLevel="0" collapsed="false">
      <c r="A32" s="1" t="s">
        <v>8</v>
      </c>
      <c r="B32" s="0" t="n">
        <v>7</v>
      </c>
      <c r="C32" s="2" t="n">
        <v>16.5</v>
      </c>
      <c r="D32" s="2" t="n">
        <v>0.5</v>
      </c>
      <c r="E32" s="2" t="n">
        <v>16</v>
      </c>
      <c r="F32" s="3" t="n">
        <v>0.0958102469</v>
      </c>
      <c r="G32" s="3" t="n">
        <v>0.91097603645072</v>
      </c>
      <c r="H32" s="3" t="n">
        <v>0.000872808389723269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6.5</v>
      </c>
      <c r="D33" s="2" t="n">
        <v>0.5</v>
      </c>
      <c r="E33" s="2" t="n">
        <v>16</v>
      </c>
      <c r="F33" s="3" t="n">
        <v>0.0958102469</v>
      </c>
      <c r="G33" s="3" t="n">
        <v>0.892008167810145</v>
      </c>
      <c r="H33" s="3" t="n">
        <v>0.000854635227947066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8.25</v>
      </c>
      <c r="D34" s="2" t="n">
        <v>0</v>
      </c>
      <c r="E34" s="2" t="n">
        <v>8.25</v>
      </c>
      <c r="F34" s="3" t="n">
        <v>0.0479051234</v>
      </c>
      <c r="G34" s="3" t="n">
        <v>0.914253653411245</v>
      </c>
      <c r="H34" s="3" t="n">
        <v>0.000437974340855665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27:C34)</f>
        <v>185.25</v>
      </c>
      <c r="D36" s="6" t="n">
        <f aca="false">SUBTOTAL(9,D27:D34)</f>
        <v>44</v>
      </c>
      <c r="E36" s="6" t="n">
        <f aca="false">SUBTOTAL(9,E27:E34)</f>
        <v>141.25</v>
      </c>
      <c r="F36" s="7" t="n">
        <f aca="false">SUBTOTAL(9,F27:F34)</f>
        <v>1.075687772</v>
      </c>
    </row>
    <row r="37" customFormat="false" ht="12.8" hidden="false" customHeight="false" outlineLevel="0" collapsed="false">
      <c r="A37" s="1" t="s">
        <v>9</v>
      </c>
      <c r="B37" s="0" t="n">
        <v>1</v>
      </c>
      <c r="C37" s="2" t="n">
        <v>124</v>
      </c>
      <c r="D37" s="2" t="n">
        <v>54</v>
      </c>
      <c r="E37" s="2" t="n">
        <v>70</v>
      </c>
      <c r="F37" s="3" t="n">
        <v>0.7200285224</v>
      </c>
      <c r="G37" s="3" t="n">
        <v>0.75</v>
      </c>
      <c r="H37" s="3" t="n">
        <v>0.005400213918</v>
      </c>
    </row>
    <row r="38" customFormat="false" ht="12.8" hidden="false" customHeight="false" outlineLevel="0" collapsed="false">
      <c r="A38" s="1" t="s">
        <v>9</v>
      </c>
      <c r="B38" s="0" t="n">
        <v>2</v>
      </c>
      <c r="C38" s="2" t="n">
        <v>309.5</v>
      </c>
      <c r="D38" s="2" t="n">
        <v>249</v>
      </c>
      <c r="E38" s="2" t="n">
        <v>60.5</v>
      </c>
      <c r="F38" s="3" t="n">
        <v>1.7971679652</v>
      </c>
      <c r="G38" s="3" t="n">
        <v>0.721518987341772</v>
      </c>
      <c r="H38" s="3" t="n">
        <v>0.0129669081033418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128.5</v>
      </c>
      <c r="D39" s="2" t="n">
        <v>132.29</v>
      </c>
      <c r="E39" s="2" t="n">
        <v>-3.79</v>
      </c>
      <c r="F39" s="3" t="n">
        <v>0.7461585897</v>
      </c>
      <c r="G39" s="3" t="n">
        <v>0.707643622200584</v>
      </c>
      <c r="H39" s="3" t="n">
        <v>0.00528014367151388</v>
      </c>
    </row>
    <row r="40" customFormat="false" ht="12.8" hidden="false" customHeight="false" outlineLevel="0" collapsed="false">
      <c r="A40" s="1" t="s">
        <v>9</v>
      </c>
      <c r="B40" s="0" t="n">
        <v>4</v>
      </c>
      <c r="C40" s="2" t="n">
        <v>91.55</v>
      </c>
      <c r="D40" s="2" t="n">
        <v>136.02</v>
      </c>
      <c r="E40" s="2" t="n">
        <v>-44.47</v>
      </c>
      <c r="F40" s="3" t="n">
        <v>0.5316017034</v>
      </c>
      <c r="G40" s="3" t="n">
        <v>0.681154288749225</v>
      </c>
      <c r="H40" s="3" t="n">
        <v>0.00362102780177304</v>
      </c>
    </row>
    <row r="41" customFormat="false" ht="12.8" hidden="false" customHeight="false" outlineLevel="0" collapsed="false">
      <c r="A41" s="1" t="s">
        <v>9</v>
      </c>
      <c r="B41" s="0" t="n">
        <v>5</v>
      </c>
      <c r="C41" s="2" t="n">
        <v>79</v>
      </c>
      <c r="D41" s="2" t="n">
        <v>8.41</v>
      </c>
      <c r="E41" s="2" t="n">
        <v>70.59</v>
      </c>
      <c r="F41" s="3" t="n">
        <v>0.4587278489</v>
      </c>
      <c r="G41" s="3" t="n">
        <v>0.703015339091289</v>
      </c>
      <c r="H41" s="3" t="n">
        <v>0.00322492714245051</v>
      </c>
    </row>
    <row r="42" customFormat="false" ht="12.8" hidden="false" customHeight="false" outlineLevel="0" collapsed="false">
      <c r="A42" s="1" t="s">
        <v>9</v>
      </c>
      <c r="B42" s="0" t="n">
        <v>6</v>
      </c>
      <c r="C42" s="2" t="n">
        <v>28.25</v>
      </c>
      <c r="D42" s="2" t="n">
        <v>0.75</v>
      </c>
      <c r="E42" s="2" t="n">
        <v>27.5</v>
      </c>
      <c r="F42" s="3" t="n">
        <v>0.1640387561</v>
      </c>
      <c r="G42" s="3" t="n">
        <v>0.699384792422767</v>
      </c>
      <c r="H42" s="3" t="n">
        <v>0.00114726211384287</v>
      </c>
    </row>
    <row r="43" customFormat="false" ht="12.8" hidden="false" customHeight="false" outlineLevel="0" collapsed="false">
      <c r="A43" s="1" t="s">
        <v>9</v>
      </c>
      <c r="B43" s="0" t="n">
        <v>7</v>
      </c>
      <c r="C43" s="2" t="n">
        <v>19.5</v>
      </c>
      <c r="D43" s="2" t="n">
        <v>4.25</v>
      </c>
      <c r="E43" s="2" t="n">
        <v>15.25</v>
      </c>
      <c r="F43" s="3" t="n">
        <v>0.1132302918</v>
      </c>
      <c r="G43" s="3" t="n">
        <v>0.672259915930801</v>
      </c>
      <c r="H43" s="3" t="n">
        <v>0.000761201864462881</v>
      </c>
    </row>
    <row r="44" customFormat="false" ht="12.8" hidden="false" customHeight="false" outlineLevel="0" collapsed="false">
      <c r="A44" s="1" t="s">
        <v>9</v>
      </c>
      <c r="B44" s="0" t="n">
        <v>8</v>
      </c>
      <c r="C44" s="2" t="n">
        <v>31.5</v>
      </c>
      <c r="D44" s="2" t="n">
        <v>0</v>
      </c>
      <c r="E44" s="2" t="n">
        <v>31.5</v>
      </c>
      <c r="F44" s="3" t="n">
        <v>0.1829104714</v>
      </c>
      <c r="G44" s="3" t="n">
        <v>0.664220192987316</v>
      </c>
      <c r="H44" s="3" t="n">
        <v>0.00121492828612709</v>
      </c>
    </row>
    <row r="45" customFormat="false" ht="12.8" hidden="false" customHeight="false" outlineLevel="0" collapsed="false">
      <c r="A45" s="1" t="s">
        <v>9</v>
      </c>
      <c r="B45" s="0" t="n">
        <v>9</v>
      </c>
      <c r="C45" s="2" t="n">
        <v>40</v>
      </c>
      <c r="D45" s="2" t="n">
        <v>6</v>
      </c>
      <c r="E45" s="2" t="n">
        <v>34</v>
      </c>
      <c r="F45" s="3" t="n">
        <v>0.2322672652</v>
      </c>
      <c r="G45" s="3" t="n">
        <v>0.652193744234666</v>
      </c>
      <c r="H45" s="3" t="n">
        <v>0.00151483257353934</v>
      </c>
    </row>
    <row r="46" customFormat="false" ht="12.8" hidden="false" customHeight="false" outlineLevel="0" collapsed="false">
      <c r="A46" s="1" t="s">
        <v>9</v>
      </c>
      <c r="B46" s="0" t="n">
        <v>10</v>
      </c>
      <c r="C46" s="2" t="n">
        <v>1266.25</v>
      </c>
      <c r="D46" s="2" t="n">
        <v>822.25</v>
      </c>
      <c r="E46" s="2" t="n">
        <v>444</v>
      </c>
      <c r="F46" s="3" t="n">
        <v>7.352710617</v>
      </c>
      <c r="G46" s="3" t="n">
        <v>0.671928786082897</v>
      </c>
      <c r="H46" s="3" t="n">
        <v>0.0494049791929964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37:C46)</f>
        <v>2118.05</v>
      </c>
      <c r="D48" s="6" t="n">
        <f aca="false">SUBTOTAL(9,D37:D46)</f>
        <v>1412.97</v>
      </c>
      <c r="E48" s="6" t="n">
        <f aca="false">SUBTOTAL(9,E37:E46)</f>
        <v>705.08</v>
      </c>
      <c r="F48" s="7" t="n">
        <f aca="false">SUBTOTAL(9,F37:F46)</f>
        <v>12.2988420311</v>
      </c>
    </row>
    <row r="49" customFormat="false" ht="12.8" hidden="false" customHeight="false" outlineLevel="0" collapsed="false">
      <c r="A49" s="1" t="s">
        <v>10</v>
      </c>
      <c r="B49" s="0" t="n">
        <v>1</v>
      </c>
      <c r="C49" s="2" t="n">
        <v>395.75</v>
      </c>
      <c r="D49" s="2" t="n">
        <v>238.2</v>
      </c>
      <c r="E49" s="2" t="n">
        <v>157.55</v>
      </c>
      <c r="F49" s="3" t="n">
        <v>2.297994256</v>
      </c>
      <c r="G49" s="3" t="n">
        <v>0.5</v>
      </c>
      <c r="H49" s="3" t="n">
        <v>0.01148997128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3163.34</v>
      </c>
      <c r="D50" s="2" t="n">
        <v>1877.5</v>
      </c>
      <c r="E50" s="2" t="n">
        <v>1285.84</v>
      </c>
      <c r="F50" s="3" t="n">
        <v>18.3685082751</v>
      </c>
      <c r="G50" s="3" t="n">
        <v>0.501582278481012</v>
      </c>
      <c r="H50" s="3" t="n">
        <v>0.0921331823292198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6925</v>
      </c>
      <c r="D51" s="2" t="n">
        <v>4488.2</v>
      </c>
      <c r="E51" s="2" t="n">
        <v>2436.8</v>
      </c>
      <c r="F51" s="3" t="n">
        <v>40.2112703045</v>
      </c>
      <c r="G51" s="3" t="n">
        <v>0.540895813047712</v>
      </c>
      <c r="H51" s="3" t="n">
        <v>0.217501077450338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462.5</v>
      </c>
      <c r="D52" s="2" t="n">
        <v>307.24</v>
      </c>
      <c r="E52" s="2" t="n">
        <v>155.26</v>
      </c>
      <c r="F52" s="3" t="n">
        <v>2.6855902549</v>
      </c>
      <c r="G52" s="3" t="n">
        <v>0.523056057866184</v>
      </c>
      <c r="H52" s="3" t="n">
        <v>0.0140471425177183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1433</v>
      </c>
      <c r="D53" s="2" t="n">
        <v>1572.1</v>
      </c>
      <c r="E53" s="2" t="n">
        <v>-139.1</v>
      </c>
      <c r="F53" s="3" t="n">
        <v>8.3209747792</v>
      </c>
      <c r="G53" s="3" t="n">
        <v>0.453042384830359</v>
      </c>
      <c r="H53" s="3" t="n">
        <v>0.0376975425808204</v>
      </c>
    </row>
    <row r="55" customFormat="false" ht="12.8" hidden="false" customHeight="false" outlineLevel="0" collapsed="false">
      <c r="A55" s="4" t="s">
        <v>10</v>
      </c>
      <c r="B55" s="5" t="s">
        <v>1</v>
      </c>
      <c r="C55" s="6" t="n">
        <f aca="false">SUBTOTAL(9,C49:C53)</f>
        <v>12379.59</v>
      </c>
      <c r="D55" s="6" t="n">
        <f aca="false">SUBTOTAL(9,D49:D53)</f>
        <v>8483.24</v>
      </c>
      <c r="E55" s="6" t="n">
        <f aca="false">SUBTOTAL(9,E49:E53)</f>
        <v>3896.35</v>
      </c>
      <c r="F55" s="7" t="n">
        <f aca="false">SUBTOTAL(9,F49:F53)</f>
        <v>71.8843378697</v>
      </c>
    </row>
    <row r="56" customFormat="false" ht="12.8" hidden="false" customHeight="false" outlineLevel="0" collapsed="false">
      <c r="A56" s="1" t="s">
        <v>11</v>
      </c>
      <c r="B56" s="0" t="n">
        <v>40</v>
      </c>
      <c r="C56" s="2" t="n">
        <v>49</v>
      </c>
      <c r="D56" s="2" t="n">
        <v>45</v>
      </c>
      <c r="E56" s="2" t="n">
        <v>4</v>
      </c>
      <c r="F56" s="3" t="n">
        <v>0.2845273999</v>
      </c>
      <c r="G56" s="3" t="n">
        <v>0.800555528295916</v>
      </c>
      <c r="H56" s="3" t="n">
        <v>0.00227779982941608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56:C56)</f>
        <v>49</v>
      </c>
      <c r="D58" s="6" t="n">
        <f aca="false">SUBTOTAL(9,D56:D56)</f>
        <v>45</v>
      </c>
      <c r="E58" s="6" t="n">
        <f aca="false">SUBTOTAL(9,E56:E56)</f>
        <v>4</v>
      </c>
      <c r="F58" s="7" t="n">
        <f aca="false">SUBTOTAL(9,F56:F56)</f>
        <v>0.28452739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