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6</v>
      </c>
      <c r="D1" s="2" t="n">
        <v>46</v>
      </c>
      <c r="E1" s="2" t="n">
        <v>60</v>
      </c>
      <c r="F1" s="3" t="n">
        <v>0.5927821503</v>
      </c>
      <c r="G1" s="3" t="n">
        <v>-2.61239272489241</v>
      </c>
      <c r="H1" s="3" t="n">
        <v>-0.0154857977688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6</v>
      </c>
      <c r="D3" s="6" t="n">
        <f aca="false">SUBTOTAL(9,D1:D1)</f>
        <v>46</v>
      </c>
      <c r="E3" s="6" t="n">
        <f aca="false">SUBTOTAL(9,E1:E1)</f>
        <v>60</v>
      </c>
      <c r="F3" s="7" t="n">
        <f aca="false">SUBTOTAL(9,F1:F1)</f>
        <v>0.5927821503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198.45</v>
      </c>
      <c r="D4" s="2" t="n">
        <v>230</v>
      </c>
      <c r="E4" s="2" t="n">
        <v>-31.55</v>
      </c>
      <c r="F4" s="3" t="n">
        <v>1.1097888465</v>
      </c>
      <c r="G4" s="3" t="n">
        <v>0.682685668761617</v>
      </c>
      <c r="H4" s="3" t="n">
        <v>0.00757636940857036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198.45</v>
      </c>
      <c r="D5" s="2" t="n">
        <v>0</v>
      </c>
      <c r="E5" s="2" t="n">
        <v>198.45</v>
      </c>
      <c r="F5" s="3" t="n">
        <v>1.1097888465</v>
      </c>
      <c r="G5" s="3" t="n">
        <v>0.510106530299005</v>
      </c>
      <c r="H5" s="3" t="n">
        <v>0.005661105378526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96.9</v>
      </c>
      <c r="D7" s="6" t="n">
        <f aca="false">SUBTOTAL(9,D4:D5)</f>
        <v>230</v>
      </c>
      <c r="E7" s="6" t="n">
        <f aca="false">SUBTOTAL(9,E4:E5)</f>
        <v>166.9</v>
      </c>
      <c r="F7" s="7" t="n">
        <f aca="false">SUBTOTAL(9,F4:F5)</f>
        <v>2.219577693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2</v>
      </c>
      <c r="D8" s="2" t="n">
        <v>4</v>
      </c>
      <c r="E8" s="2" t="n">
        <v>-2</v>
      </c>
      <c r="F8" s="3" t="n">
        <v>0.0111845688</v>
      </c>
      <c r="G8" s="3" t="n">
        <v>0.800555528295916</v>
      </c>
      <c r="H8" s="3" t="n">
        <v>8.95386838444602E-00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</v>
      </c>
      <c r="D10" s="6" t="n">
        <f aca="false">SUBTOTAL(9,D8:D8)</f>
        <v>4</v>
      </c>
      <c r="E10" s="6" t="n">
        <f aca="false">SUBTOTAL(9,E8:E8)</f>
        <v>-2</v>
      </c>
      <c r="F10" s="7" t="n">
        <f aca="false">SUBTOTAL(9,F8:F8)</f>
        <v>0.0111845688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5</v>
      </c>
      <c r="D11" s="2" t="n">
        <v>5</v>
      </c>
      <c r="E11" s="2" t="n">
        <v>0</v>
      </c>
      <c r="F11" s="3" t="n">
        <v>0.0279614221</v>
      </c>
      <c r="G11" s="3" t="n">
        <v>0.362785708320419</v>
      </c>
      <c r="H11" s="3" t="n">
        <v>0.00010144004322194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</v>
      </c>
      <c r="D13" s="6" t="n">
        <f aca="false">SUBTOTAL(9,D11:D11)</f>
        <v>5</v>
      </c>
      <c r="E13" s="6" t="n">
        <f aca="false">SUBTOTAL(9,E11:E11)</f>
        <v>0</v>
      </c>
      <c r="F13" s="7" t="n">
        <f aca="false">SUBTOTAL(9,F11:F11)</f>
        <v>0.0279614221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88</v>
      </c>
      <c r="D14" s="2" t="n">
        <v>120</v>
      </c>
      <c r="E14" s="2" t="n">
        <v>-32</v>
      </c>
      <c r="F14" s="3" t="n">
        <v>0.4921210304</v>
      </c>
      <c r="G14" s="3" t="n">
        <v>0.765848075974658</v>
      </c>
      <c r="H14" s="3" t="n">
        <v>0.00376889944278506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70.4</v>
      </c>
      <c r="D15" s="2" t="n">
        <v>70</v>
      </c>
      <c r="E15" s="2" t="n">
        <v>0.4</v>
      </c>
      <c r="F15" s="3" t="n">
        <v>0.3936968243</v>
      </c>
      <c r="G15" s="3" t="n">
        <v>0.773909634669129</v>
      </c>
      <c r="H15" s="3" t="n">
        <v>0.00304685765464409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7.6</v>
      </c>
      <c r="D16" s="2" t="n">
        <v>0</v>
      </c>
      <c r="E16" s="2" t="n">
        <v>17.6</v>
      </c>
      <c r="F16" s="3" t="n">
        <v>0.098424206</v>
      </c>
      <c r="G16" s="3" t="n">
        <v>0.434566066610457</v>
      </c>
      <c r="H16" s="3" t="n">
        <v>0.000427718200606773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176</v>
      </c>
      <c r="D18" s="6" t="n">
        <f aca="false">SUBTOTAL(9,D14:D16)</f>
        <v>190</v>
      </c>
      <c r="E18" s="6" t="n">
        <f aca="false">SUBTOTAL(9,E14:E16)</f>
        <v>-14</v>
      </c>
      <c r="F18" s="7" t="n">
        <f aca="false">SUBTOTAL(9,F14:F16)</f>
        <v>0.9842420607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95</v>
      </c>
      <c r="D19" s="2" t="n">
        <v>84</v>
      </c>
      <c r="E19" s="2" t="n">
        <v>11</v>
      </c>
      <c r="F19" s="3" t="n">
        <v>0.5312670215</v>
      </c>
      <c r="G19" s="3" t="n">
        <v>0.916504381694255</v>
      </c>
      <c r="H19" s="3" t="n">
        <v>0.00486908553054406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00.25</v>
      </c>
      <c r="D20" s="2" t="n">
        <v>387.5</v>
      </c>
      <c r="E20" s="2" t="n">
        <v>-187.25</v>
      </c>
      <c r="F20" s="3" t="n">
        <v>1.1198549585</v>
      </c>
      <c r="G20" s="3" t="n">
        <v>0.924793560869511</v>
      </c>
      <c r="H20" s="3" t="n">
        <v>0.0103563465472859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44.5</v>
      </c>
      <c r="D21" s="2" t="n">
        <v>283.25</v>
      </c>
      <c r="E21" s="2" t="n">
        <v>-138.75</v>
      </c>
      <c r="F21" s="3" t="n">
        <v>0.8080851011</v>
      </c>
      <c r="G21" s="3" t="n">
        <v>0.930602625222879</v>
      </c>
      <c r="H21" s="3" t="n">
        <v>0.00752006116487155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252.5</v>
      </c>
      <c r="D22" s="2" t="n">
        <v>85</v>
      </c>
      <c r="E22" s="2" t="n">
        <v>167.5</v>
      </c>
      <c r="F22" s="3" t="n">
        <v>1.4120518203</v>
      </c>
      <c r="G22" s="3" t="n">
        <v>0.917841652018867</v>
      </c>
      <c r="H22" s="3" t="n">
        <v>0.012960399754804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19:C22)</f>
        <v>692.25</v>
      </c>
      <c r="D24" s="6" t="n">
        <f aca="false">SUBTOTAL(9,D19:D22)</f>
        <v>839.75</v>
      </c>
      <c r="E24" s="6" t="n">
        <f aca="false">SUBTOTAL(9,E19:E22)</f>
        <v>-147.5</v>
      </c>
      <c r="F24" s="7" t="n">
        <f aca="false">SUBTOTAL(9,F19:F22)</f>
        <v>3.8712589014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25</v>
      </c>
      <c r="D25" s="2" t="n">
        <v>0</v>
      </c>
      <c r="E25" s="2" t="n">
        <v>25</v>
      </c>
      <c r="F25" s="3" t="n">
        <v>0.1398071109</v>
      </c>
      <c r="G25" s="3" t="n">
        <v>0.679649464459592</v>
      </c>
      <c r="H25" s="3" t="n">
        <v>0.000950198280508278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5</v>
      </c>
      <c r="D26" s="2" t="n">
        <v>2</v>
      </c>
      <c r="E26" s="2" t="n">
        <v>3</v>
      </c>
      <c r="F26" s="3" t="n">
        <v>0.0279614221</v>
      </c>
      <c r="G26" s="3" t="n">
        <v>0.693344630053491</v>
      </c>
      <c r="H26" s="3" t="n">
        <v>0.00019386901861694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5:C26)</f>
        <v>30</v>
      </c>
      <c r="D28" s="6" t="n">
        <f aca="false">SUBTOTAL(9,D25:D26)</f>
        <v>2</v>
      </c>
      <c r="E28" s="6" t="n">
        <f aca="false">SUBTOTAL(9,E25:E26)</f>
        <v>28</v>
      </c>
      <c r="F28" s="7" t="n">
        <f aca="false">SUBTOTAL(9,F25:F26)</f>
        <v>0.167768533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1717.6</v>
      </c>
      <c r="D29" s="2" t="n">
        <v>495</v>
      </c>
      <c r="E29" s="2" t="n">
        <v>1222.6</v>
      </c>
      <c r="F29" s="3" t="n">
        <v>9.605307749</v>
      </c>
      <c r="G29" s="3" t="n">
        <v>0.996752488111947</v>
      </c>
      <c r="H29" s="3" t="n">
        <v>0.0957411439789671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1717.6</v>
      </c>
      <c r="D31" s="6" t="n">
        <f aca="false">SUBTOTAL(9,D29:D29)</f>
        <v>495</v>
      </c>
      <c r="E31" s="6" t="n">
        <f aca="false">SUBTOTAL(9,E29:E29)</f>
        <v>1222.6</v>
      </c>
      <c r="F31" s="7" t="n">
        <f aca="false">SUBTOTAL(9,F29:F29)</f>
        <v>9.605307749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53.2</v>
      </c>
      <c r="D32" s="2" t="n">
        <v>15</v>
      </c>
      <c r="E32" s="2" t="n">
        <v>38.2</v>
      </c>
      <c r="F32" s="3" t="n">
        <v>0.297509532</v>
      </c>
      <c r="G32" s="3" t="n">
        <v>0.996752488111947</v>
      </c>
      <c r="H32" s="3" t="n">
        <v>0.00296543366258021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53.2</v>
      </c>
      <c r="D34" s="6" t="n">
        <f aca="false">SUBTOTAL(9,D32:D32)</f>
        <v>15</v>
      </c>
      <c r="E34" s="6" t="n">
        <f aca="false">SUBTOTAL(9,E32:E32)</f>
        <v>38.2</v>
      </c>
      <c r="F34" s="7" t="n">
        <f aca="false">SUBTOTAL(9,F32:F32)</f>
        <v>0.297509532</v>
      </c>
    </row>
    <row r="35" customFormat="false" ht="12.8" hidden="false" customHeight="false" outlineLevel="0" collapsed="false">
      <c r="A35" s="1" t="s">
        <v>10</v>
      </c>
      <c r="B35" s="0" t="n">
        <v>3</v>
      </c>
      <c r="C35" s="2" t="n">
        <v>72.5</v>
      </c>
      <c r="D35" s="2" t="n">
        <v>89.5</v>
      </c>
      <c r="E35" s="2" t="n">
        <v>-17</v>
      </c>
      <c r="F35" s="3" t="n">
        <v>0.4054406216</v>
      </c>
      <c r="G35" s="3" t="n">
        <v>0.923442064264849</v>
      </c>
      <c r="H35" s="3" t="n">
        <v>0.00374400924547128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1.25</v>
      </c>
      <c r="D36" s="2" t="n">
        <v>0</v>
      </c>
      <c r="E36" s="2" t="n">
        <v>1.25</v>
      </c>
      <c r="F36" s="3" t="n">
        <v>0.0069903555</v>
      </c>
      <c r="G36" s="3" t="n">
        <v>0.898664626512728</v>
      </c>
      <c r="H36" s="3" t="n">
        <v>6.28198521459869E-005</v>
      </c>
    </row>
    <row r="37" customFormat="false" ht="12.8" hidden="false" customHeight="false" outlineLevel="0" collapsed="false">
      <c r="A37" s="1" t="s">
        <v>10</v>
      </c>
      <c r="B37" s="0" t="n">
        <v>15</v>
      </c>
      <c r="C37" s="2" t="n">
        <v>2</v>
      </c>
      <c r="D37" s="2" t="n">
        <v>0</v>
      </c>
      <c r="E37" s="2" t="n">
        <v>2</v>
      </c>
      <c r="F37" s="3" t="n">
        <v>0.0111845688</v>
      </c>
      <c r="G37" s="3" t="n">
        <v>0.890640756979529</v>
      </c>
      <c r="H37" s="3" t="n">
        <v>9.96143282252162E-005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5:C37)</f>
        <v>75.75</v>
      </c>
      <c r="D39" s="6" t="n">
        <f aca="false">SUBTOTAL(9,D35:D37)</f>
        <v>89.5</v>
      </c>
      <c r="E39" s="6" t="n">
        <f aca="false">SUBTOTAL(9,E35:E37)</f>
        <v>-13.75</v>
      </c>
      <c r="F39" s="7" t="n">
        <f aca="false">SUBTOTAL(9,F35:F37)</f>
        <v>0.4236155459</v>
      </c>
    </row>
    <row r="40" customFormat="false" ht="12.8" hidden="false" customHeight="false" outlineLevel="0" collapsed="false">
      <c r="A40" s="1" t="s">
        <v>11</v>
      </c>
      <c r="B40" s="0" t="n">
        <v>1</v>
      </c>
      <c r="C40" s="2" t="n">
        <v>129.25</v>
      </c>
      <c r="D40" s="2" t="n">
        <v>102</v>
      </c>
      <c r="E40" s="2" t="n">
        <v>27.25</v>
      </c>
      <c r="F40" s="3" t="n">
        <v>0.7228027634</v>
      </c>
      <c r="G40" s="3" t="n">
        <v>0.75</v>
      </c>
      <c r="H40" s="3" t="n">
        <v>0.0054210207255</v>
      </c>
    </row>
    <row r="41" customFormat="false" ht="12.8" hidden="false" customHeight="false" outlineLevel="0" collapsed="false">
      <c r="A41" s="1" t="s">
        <v>11</v>
      </c>
      <c r="B41" s="0" t="n">
        <v>2</v>
      </c>
      <c r="C41" s="2" t="n">
        <v>280.25</v>
      </c>
      <c r="D41" s="2" t="n">
        <v>315</v>
      </c>
      <c r="E41" s="2" t="n">
        <v>-34.75</v>
      </c>
      <c r="F41" s="3" t="n">
        <v>1.5672377134</v>
      </c>
      <c r="G41" s="3" t="n">
        <v>0.721518987341772</v>
      </c>
      <c r="H41" s="3" t="n">
        <v>0.011307917678962</v>
      </c>
    </row>
    <row r="42" customFormat="false" ht="12.8" hidden="false" customHeight="false" outlineLevel="0" collapsed="false">
      <c r="A42" s="1" t="s">
        <v>11</v>
      </c>
      <c r="B42" s="0" t="n">
        <v>3</v>
      </c>
      <c r="C42" s="2" t="n">
        <v>195</v>
      </c>
      <c r="D42" s="2" t="n">
        <v>128.77</v>
      </c>
      <c r="E42" s="2" t="n">
        <v>66.23</v>
      </c>
      <c r="F42" s="3" t="n">
        <v>1.0904954652</v>
      </c>
      <c r="G42" s="3" t="n">
        <v>0.707643622200584</v>
      </c>
      <c r="H42" s="3" t="n">
        <v>0.00771682160987439</v>
      </c>
    </row>
    <row r="43" customFormat="false" ht="12.8" hidden="false" customHeight="false" outlineLevel="0" collapsed="false">
      <c r="A43" s="1" t="s">
        <v>11</v>
      </c>
      <c r="B43" s="0" t="n">
        <v>4</v>
      </c>
      <c r="C43" s="2" t="n">
        <v>74.6</v>
      </c>
      <c r="D43" s="2" t="n">
        <v>36.24</v>
      </c>
      <c r="E43" s="2" t="n">
        <v>38.36</v>
      </c>
      <c r="F43" s="3" t="n">
        <v>0.417184419</v>
      </c>
      <c r="G43" s="3" t="n">
        <v>0.681154288749225</v>
      </c>
      <c r="H43" s="3" t="n">
        <v>0.00284166956201204</v>
      </c>
    </row>
    <row r="44" customFormat="false" ht="12.8" hidden="false" customHeight="false" outlineLevel="0" collapsed="false">
      <c r="A44" s="1" t="s">
        <v>11</v>
      </c>
      <c r="B44" s="0" t="n">
        <v>5</v>
      </c>
      <c r="C44" s="2" t="n">
        <v>10</v>
      </c>
      <c r="D44" s="2" t="n">
        <v>0</v>
      </c>
      <c r="E44" s="2" t="n">
        <v>10</v>
      </c>
      <c r="F44" s="3" t="n">
        <v>0.0559228443</v>
      </c>
      <c r="G44" s="3" t="n">
        <v>0.703015339091289</v>
      </c>
      <c r="H44" s="3" t="n">
        <v>0.000393146173485138</v>
      </c>
    </row>
    <row r="45" customFormat="false" ht="12.8" hidden="false" customHeight="false" outlineLevel="0" collapsed="false">
      <c r="A45" s="1" t="s">
        <v>11</v>
      </c>
      <c r="B45" s="0" t="n">
        <v>6</v>
      </c>
      <c r="C45" s="2" t="n">
        <v>5</v>
      </c>
      <c r="D45" s="2" t="n">
        <v>0</v>
      </c>
      <c r="E45" s="2" t="n">
        <v>5</v>
      </c>
      <c r="F45" s="3" t="n">
        <v>0.0279614221</v>
      </c>
      <c r="G45" s="3" t="n">
        <v>0.699384792422767</v>
      </c>
      <c r="H45" s="3" t="n">
        <v>0.000195557933912539</v>
      </c>
    </row>
    <row r="46" customFormat="false" ht="12.8" hidden="false" customHeight="false" outlineLevel="0" collapsed="false">
      <c r="A46" s="1" t="s">
        <v>11</v>
      </c>
      <c r="B46" s="0" t="n">
        <v>7</v>
      </c>
      <c r="C46" s="2" t="n">
        <v>10</v>
      </c>
      <c r="D46" s="2" t="n">
        <v>2</v>
      </c>
      <c r="E46" s="2" t="n">
        <v>8</v>
      </c>
      <c r="F46" s="3" t="n">
        <v>0.0559228443</v>
      </c>
      <c r="G46" s="3" t="n">
        <v>0.672259915930801</v>
      </c>
      <c r="H46" s="3" t="n">
        <v>0.000375946866077293</v>
      </c>
    </row>
    <row r="47" customFormat="false" ht="12.8" hidden="false" customHeight="false" outlineLevel="0" collapsed="false">
      <c r="A47" s="1" t="s">
        <v>11</v>
      </c>
      <c r="B47" s="0" t="n">
        <v>8</v>
      </c>
      <c r="C47" s="2" t="n">
        <v>13.5</v>
      </c>
      <c r="D47" s="2" t="n">
        <v>0</v>
      </c>
      <c r="E47" s="2" t="n">
        <v>13.5</v>
      </c>
      <c r="F47" s="3" t="n">
        <v>0.0754958398</v>
      </c>
      <c r="G47" s="3" t="n">
        <v>0.664220192987316</v>
      </c>
      <c r="H47" s="3" t="n">
        <v>0.000501458612816955</v>
      </c>
    </row>
    <row r="48" customFormat="false" ht="12.8" hidden="false" customHeight="false" outlineLevel="0" collapsed="false">
      <c r="A48" s="1" t="s">
        <v>11</v>
      </c>
      <c r="B48" s="0" t="n">
        <v>10</v>
      </c>
      <c r="C48" s="2" t="n">
        <v>3750</v>
      </c>
      <c r="D48" s="2" t="n">
        <v>2460</v>
      </c>
      <c r="E48" s="2" t="n">
        <v>1290</v>
      </c>
      <c r="F48" s="3" t="n">
        <v>20.9710666387</v>
      </c>
      <c r="G48" s="3" t="n">
        <v>0.671928786082897</v>
      </c>
      <c r="H48" s="3" t="n">
        <v>0.140910633494052</v>
      </c>
    </row>
    <row r="49" customFormat="false" ht="12.8" hidden="false" customHeight="false" outlineLevel="0" collapsed="false">
      <c r="A49" s="1" t="s">
        <v>11</v>
      </c>
      <c r="B49" s="0" t="n">
        <v>11</v>
      </c>
      <c r="C49" s="2" t="n">
        <v>2</v>
      </c>
      <c r="D49" s="2" t="n">
        <v>0</v>
      </c>
      <c r="E49" s="2" t="n">
        <v>2</v>
      </c>
      <c r="F49" s="3" t="n">
        <v>0.0111845688</v>
      </c>
      <c r="G49" s="3" t="n">
        <v>0.681763854340462</v>
      </c>
      <c r="H49" s="3" t="n">
        <v>7.62523473422407E-005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0:C49)</f>
        <v>4469.6</v>
      </c>
      <c r="D51" s="6" t="n">
        <f aca="false">SUBTOTAL(9,D40:D49)</f>
        <v>3044.01</v>
      </c>
      <c r="E51" s="6" t="n">
        <f aca="false">SUBTOTAL(9,E40:E49)</f>
        <v>1425.59</v>
      </c>
      <c r="F51" s="7" t="n">
        <f aca="false">SUBTOTAL(9,F40:F49)</f>
        <v>24.995274519</v>
      </c>
    </row>
    <row r="52" customFormat="false" ht="12.8" hidden="false" customHeight="false" outlineLevel="0" collapsed="false">
      <c r="A52" s="1" t="s">
        <v>12</v>
      </c>
      <c r="B52" s="0" t="n">
        <v>1</v>
      </c>
      <c r="C52" s="2" t="n">
        <v>1121.5</v>
      </c>
      <c r="D52" s="2" t="n">
        <v>956.8</v>
      </c>
      <c r="E52" s="2" t="n">
        <v>164.7</v>
      </c>
      <c r="F52" s="3" t="n">
        <v>6.2717469961</v>
      </c>
      <c r="G52" s="3" t="n">
        <v>0.5</v>
      </c>
      <c r="H52" s="3" t="n">
        <v>0.0313587349805</v>
      </c>
    </row>
    <row r="53" customFormat="false" ht="12.8" hidden="false" customHeight="false" outlineLevel="0" collapsed="false">
      <c r="A53" s="1" t="s">
        <v>12</v>
      </c>
      <c r="B53" s="0" t="n">
        <v>2</v>
      </c>
      <c r="C53" s="2" t="n">
        <v>2242.2</v>
      </c>
      <c r="D53" s="2" t="n">
        <v>1635.5</v>
      </c>
      <c r="E53" s="2" t="n">
        <v>606.7</v>
      </c>
      <c r="F53" s="3" t="n">
        <v>12.5390201646</v>
      </c>
      <c r="G53" s="3" t="n">
        <v>0.501582278481012</v>
      </c>
      <c r="H53" s="3" t="n">
        <v>0.0628935030407942</v>
      </c>
    </row>
    <row r="54" customFormat="false" ht="12.8" hidden="false" customHeight="false" outlineLevel="0" collapsed="false">
      <c r="A54" s="1" t="s">
        <v>12</v>
      </c>
      <c r="B54" s="0" t="n">
        <v>3</v>
      </c>
      <c r="C54" s="2" t="n">
        <v>5355.68</v>
      </c>
      <c r="D54" s="2" t="n">
        <v>7538.33</v>
      </c>
      <c r="E54" s="2" t="n">
        <v>-2182.65</v>
      </c>
      <c r="F54" s="3" t="n">
        <v>29.9504859135</v>
      </c>
      <c r="G54" s="3" t="n">
        <v>0.540895813047712</v>
      </c>
      <c r="H54" s="3" t="n">
        <v>0.162000924293566</v>
      </c>
    </row>
    <row r="55" customFormat="false" ht="12.8" hidden="false" customHeight="false" outlineLevel="0" collapsed="false">
      <c r="A55" s="1" t="s">
        <v>12</v>
      </c>
      <c r="B55" s="0" t="n">
        <v>4</v>
      </c>
      <c r="C55" s="2" t="n">
        <v>524.85</v>
      </c>
      <c r="D55" s="2" t="n">
        <v>407.69</v>
      </c>
      <c r="E55" s="2" t="n">
        <v>117.16</v>
      </c>
      <c r="F55" s="3" t="n">
        <v>2.9351104867</v>
      </c>
      <c r="G55" s="3" t="n">
        <v>0.523056057866184</v>
      </c>
      <c r="H55" s="3" t="n">
        <v>0.01535227320575</v>
      </c>
    </row>
    <row r="56" customFormat="false" ht="12.8" hidden="false" customHeight="false" outlineLevel="0" collapsed="false">
      <c r="A56" s="1" t="s">
        <v>12</v>
      </c>
      <c r="B56" s="0" t="n">
        <v>5</v>
      </c>
      <c r="C56" s="2" t="n">
        <v>903.25</v>
      </c>
      <c r="D56" s="2" t="n">
        <v>273.9</v>
      </c>
      <c r="E56" s="2" t="n">
        <v>629.35</v>
      </c>
      <c r="F56" s="3" t="n">
        <v>5.0512309177</v>
      </c>
      <c r="G56" s="3" t="n">
        <v>0.453042384830359</v>
      </c>
      <c r="H56" s="3" t="n">
        <v>0.0228842170128365</v>
      </c>
    </row>
    <row r="58" customFormat="false" ht="12.8" hidden="false" customHeight="false" outlineLevel="0" collapsed="false">
      <c r="A58" s="4" t="s">
        <v>12</v>
      </c>
      <c r="B58" s="5" t="s">
        <v>1</v>
      </c>
      <c r="C58" s="6" t="n">
        <f aca="false">SUBTOTAL(9,C52:C56)</f>
        <v>10147.48</v>
      </c>
      <c r="D58" s="6" t="n">
        <f aca="false">SUBTOTAL(9,D52:D56)</f>
        <v>10812.22</v>
      </c>
      <c r="E58" s="6" t="n">
        <f aca="false">SUBTOTAL(9,E52:E56)</f>
        <v>-664.74</v>
      </c>
      <c r="F58" s="7" t="n">
        <f aca="false">SUBTOTAL(9,F52:F56)</f>
        <v>56.7475944786</v>
      </c>
    </row>
    <row r="59" customFormat="false" ht="12.8" hidden="false" customHeight="false" outlineLevel="0" collapsed="false">
      <c r="A59" s="1" t="s">
        <v>13</v>
      </c>
      <c r="B59" s="0" t="n">
        <v>40</v>
      </c>
      <c r="C59" s="2" t="n">
        <v>10</v>
      </c>
      <c r="D59" s="2" t="n">
        <v>20</v>
      </c>
      <c r="E59" s="2" t="n">
        <v>-10</v>
      </c>
      <c r="F59" s="3" t="n">
        <v>0.0559228443</v>
      </c>
      <c r="G59" s="3" t="n">
        <v>0.800555528295916</v>
      </c>
      <c r="H59" s="3" t="n">
        <v>0.000447693421623967</v>
      </c>
    </row>
    <row r="61" customFormat="false" ht="12.8" hidden="false" customHeight="false" outlineLevel="0" collapsed="false">
      <c r="A61" s="4" t="s">
        <v>13</v>
      </c>
      <c r="B61" s="5" t="s">
        <v>1</v>
      </c>
      <c r="C61" s="6" t="n">
        <f aca="false">SUBTOTAL(9,C59:C59)</f>
        <v>10</v>
      </c>
      <c r="D61" s="6" t="n">
        <f aca="false">SUBTOTAL(9,D59:D59)</f>
        <v>20</v>
      </c>
      <c r="E61" s="6" t="n">
        <f aca="false">SUBTOTAL(9,E59:E59)</f>
        <v>-10</v>
      </c>
      <c r="F61" s="7" t="n">
        <f aca="false">SUBTOTAL(9,F59:F59)</f>
        <v>0.05592284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