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1">
  <si>
    <t xml:space="preserve">20 SPOT</t>
  </si>
  <si>
    <t xml:space="preserve">Totals:</t>
  </si>
  <si>
    <t xml:space="preserve">EDGE S</t>
  </si>
  <si>
    <t xml:space="preserve">LASTBALL</t>
  </si>
  <si>
    <t xml:space="preserve">LUCKY C</t>
  </si>
  <si>
    <t xml:space="preserve">PENNY</t>
  </si>
  <si>
    <t xml:space="preserve">PENY</t>
  </si>
  <si>
    <t xml:space="preserve">QUARTER4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9</v>
      </c>
      <c r="D1" s="2" t="n">
        <v>30</v>
      </c>
      <c r="E1" s="2" t="n">
        <v>39</v>
      </c>
      <c r="F1" s="3" t="n">
        <v>0.4446718643</v>
      </c>
      <c r="G1" s="3" t="n">
        <v>-2.61239272489241</v>
      </c>
      <c r="H1" s="3" t="n">
        <v>-0.011616575432616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9</v>
      </c>
      <c r="D3" s="6" t="n">
        <f aca="false">SUBTOTAL(9,D1:D1)</f>
        <v>30</v>
      </c>
      <c r="E3" s="6" t="n">
        <f aca="false">SUBTOTAL(9,E1:E1)</f>
        <v>39</v>
      </c>
      <c r="F3" s="7" t="n">
        <f aca="false">SUBTOTAL(9,F1:F1)</f>
        <v>0.4446718643</v>
      </c>
    </row>
    <row r="4" customFormat="false" ht="12.8" hidden="false" customHeight="false" outlineLevel="0" collapsed="false">
      <c r="A4" s="1" t="s">
        <v>2</v>
      </c>
      <c r="B4" s="0" t="n">
        <v>32</v>
      </c>
      <c r="C4" s="2" t="n">
        <v>5</v>
      </c>
      <c r="D4" s="2" t="n">
        <v>5</v>
      </c>
      <c r="E4" s="2" t="n">
        <v>0</v>
      </c>
      <c r="F4" s="3" t="n">
        <v>0.0322225988</v>
      </c>
      <c r="G4" s="3" t="n">
        <v>0.362785708320419</v>
      </c>
      <c r="H4" s="3" t="n">
        <v>0.00011689898329582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</v>
      </c>
      <c r="D6" s="6" t="n">
        <f aca="false">SUBTOTAL(9,D4:D4)</f>
        <v>5</v>
      </c>
      <c r="E6" s="6" t="n">
        <f aca="false">SUBTOTAL(9,E4:E4)</f>
        <v>0</v>
      </c>
      <c r="F6" s="7" t="n">
        <f aca="false">SUBTOTAL(9,F4:F4)</f>
        <v>0.0322225988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61.5</v>
      </c>
      <c r="D7" s="2" t="n">
        <v>66</v>
      </c>
      <c r="E7" s="2" t="n">
        <v>-4.5</v>
      </c>
      <c r="F7" s="3" t="n">
        <v>0.396337966</v>
      </c>
      <c r="G7" s="3" t="n">
        <v>0.916504381694255</v>
      </c>
      <c r="H7" s="3" t="n">
        <v>0.00363245482470789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65</v>
      </c>
      <c r="D8" s="2" t="n">
        <v>10.5</v>
      </c>
      <c r="E8" s="2" t="n">
        <v>154.5</v>
      </c>
      <c r="F8" s="3" t="n">
        <v>1.0633457626</v>
      </c>
      <c r="G8" s="3" t="n">
        <v>0.924793560869511</v>
      </c>
      <c r="H8" s="3" t="n">
        <v>0.00983375314230359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117</v>
      </c>
      <c r="D9" s="2" t="n">
        <v>237</v>
      </c>
      <c r="E9" s="2" t="n">
        <v>-120</v>
      </c>
      <c r="F9" s="3" t="n">
        <v>0.7540088135</v>
      </c>
      <c r="G9" s="3" t="n">
        <v>0.930602625222879</v>
      </c>
      <c r="H9" s="3" t="n">
        <v>0.00701682581284288</v>
      </c>
    </row>
    <row r="10" customFormat="false" ht="12.8" hidden="false" customHeight="false" outlineLevel="0" collapsed="false">
      <c r="A10" s="1" t="s">
        <v>3</v>
      </c>
      <c r="B10" s="0" t="n">
        <v>6</v>
      </c>
      <c r="C10" s="2" t="n">
        <v>181</v>
      </c>
      <c r="D10" s="2" t="n">
        <v>78</v>
      </c>
      <c r="E10" s="2" t="n">
        <v>103</v>
      </c>
      <c r="F10" s="3" t="n">
        <v>1.166458079</v>
      </c>
      <c r="G10" s="3" t="n">
        <v>0.917841652018867</v>
      </c>
      <c r="H10" s="3" t="n">
        <v>0.0107062381024011</v>
      </c>
    </row>
    <row r="11" customFormat="false" ht="12.8" hidden="false" customHeight="false" outlineLevel="0" collapsed="false">
      <c r="A11" s="1" t="s">
        <v>3</v>
      </c>
      <c r="B11" s="0" t="n">
        <v>7</v>
      </c>
      <c r="C11" s="2" t="n">
        <v>2.5</v>
      </c>
      <c r="D11" s="2" t="n">
        <v>0.25</v>
      </c>
      <c r="E11" s="2" t="n">
        <v>2.25</v>
      </c>
      <c r="F11" s="3" t="n">
        <v>0.0161112994</v>
      </c>
      <c r="G11" s="3" t="n">
        <v>0.927496566895301</v>
      </c>
      <c r="H11" s="3" t="n">
        <v>0.000149431748817223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7:C11)</f>
        <v>527</v>
      </c>
      <c r="D13" s="6" t="n">
        <f aca="false">SUBTOTAL(9,D7:D11)</f>
        <v>391.75</v>
      </c>
      <c r="E13" s="6" t="n">
        <f aca="false">SUBTOTAL(9,E7:E11)</f>
        <v>135.25</v>
      </c>
      <c r="F13" s="7" t="n">
        <f aca="false">SUBTOTAL(9,F7:F11)</f>
        <v>3.3962619205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53.75</v>
      </c>
      <c r="D14" s="2" t="n">
        <v>3.3</v>
      </c>
      <c r="E14" s="2" t="n">
        <v>50.45</v>
      </c>
      <c r="F14" s="3" t="n">
        <v>0.3463929378</v>
      </c>
      <c r="G14" s="3" t="n">
        <v>0.679649464459592</v>
      </c>
      <c r="H14" s="3" t="n">
        <v>0.00235425774668355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4:C14)</f>
        <v>53.75</v>
      </c>
      <c r="D16" s="6" t="n">
        <f aca="false">SUBTOTAL(9,D14:D14)</f>
        <v>3.3</v>
      </c>
      <c r="E16" s="6" t="n">
        <f aca="false">SUBTOTAL(9,E14:E14)</f>
        <v>50.45</v>
      </c>
      <c r="F16" s="7" t="n">
        <f aca="false">SUBTOTAL(9,F14:F14)</f>
        <v>0.3463929378</v>
      </c>
    </row>
    <row r="17" customFormat="false" ht="12.8" hidden="false" customHeight="false" outlineLevel="0" collapsed="false">
      <c r="A17" s="1" t="s">
        <v>5</v>
      </c>
      <c r="B17" s="0" t="n">
        <v>8</v>
      </c>
      <c r="C17" s="2" t="n">
        <v>988</v>
      </c>
      <c r="D17" s="2" t="n">
        <v>255</v>
      </c>
      <c r="E17" s="2" t="n">
        <v>733</v>
      </c>
      <c r="F17" s="3" t="n">
        <v>6.3671855364</v>
      </c>
      <c r="G17" s="3" t="n">
        <v>0.996752488111947</v>
      </c>
      <c r="H17" s="3" t="n">
        <v>0.063465080256771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7:C17)</f>
        <v>988</v>
      </c>
      <c r="D19" s="6" t="n">
        <f aca="false">SUBTOTAL(9,D17:D17)</f>
        <v>255</v>
      </c>
      <c r="E19" s="6" t="n">
        <f aca="false">SUBTOTAL(9,E17:E17)</f>
        <v>733</v>
      </c>
      <c r="F19" s="7" t="n">
        <f aca="false">SUBTOTAL(9,F17:F17)</f>
        <v>6.3671855364</v>
      </c>
    </row>
    <row r="20" customFormat="false" ht="12.8" hidden="false" customHeight="false" outlineLevel="0" collapsed="false">
      <c r="A20" s="1" t="s">
        <v>6</v>
      </c>
      <c r="B20" s="0" t="n">
        <v>2</v>
      </c>
      <c r="C20" s="2" t="n">
        <v>5.6</v>
      </c>
      <c r="D20" s="2" t="n">
        <v>3.7</v>
      </c>
      <c r="E20" s="2" t="n">
        <v>1.9</v>
      </c>
      <c r="F20" s="3" t="n">
        <v>0.0360893107</v>
      </c>
      <c r="G20" s="3" t="n">
        <v>0.996012658227848</v>
      </c>
      <c r="H20" s="3" t="n">
        <v>0.000359454102839177</v>
      </c>
    </row>
    <row r="21" customFormat="false" ht="12.8" hidden="false" customHeight="false" outlineLevel="0" collapsed="false">
      <c r="A21" s="1" t="s">
        <v>6</v>
      </c>
      <c r="B21" s="0" t="n">
        <v>3</v>
      </c>
      <c r="C21" s="2" t="n">
        <v>11.2</v>
      </c>
      <c r="D21" s="2" t="n">
        <v>9.5</v>
      </c>
      <c r="E21" s="2" t="n">
        <v>1.7</v>
      </c>
      <c r="F21" s="3" t="n">
        <v>0.0721786214</v>
      </c>
      <c r="G21" s="3" t="n">
        <v>0.996937682570594</v>
      </c>
      <c r="H21" s="3" t="n">
        <v>0.000719575875496563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14.8</v>
      </c>
      <c r="D22" s="2" t="n">
        <v>12.77</v>
      </c>
      <c r="E22" s="2" t="n">
        <v>2.03</v>
      </c>
      <c r="F22" s="3" t="n">
        <v>0.0953788926</v>
      </c>
      <c r="G22" s="3" t="n">
        <v>0.996559263521289</v>
      </c>
      <c r="H22" s="3" t="n">
        <v>0.000950507189649321</v>
      </c>
    </row>
    <row r="23" customFormat="false" ht="12.8" hidden="false" customHeight="false" outlineLevel="0" collapsed="false">
      <c r="A23" s="1" t="s">
        <v>6</v>
      </c>
      <c r="B23" s="0" t="n">
        <v>5</v>
      </c>
      <c r="C23" s="2" t="n">
        <v>11.2</v>
      </c>
      <c r="D23" s="2" t="n">
        <v>10.85</v>
      </c>
      <c r="E23" s="2" t="n">
        <v>0.35</v>
      </c>
      <c r="F23" s="3" t="n">
        <v>0.0721786214</v>
      </c>
      <c r="G23" s="3" t="n">
        <v>0.996973248270717</v>
      </c>
      <c r="H23" s="3" t="n">
        <v>0.000719601546328603</v>
      </c>
    </row>
    <row r="24" customFormat="false" ht="12.8" hidden="false" customHeight="false" outlineLevel="0" collapsed="false">
      <c r="A24" s="1" t="s">
        <v>6</v>
      </c>
      <c r="B24" s="0" t="n">
        <v>6</v>
      </c>
      <c r="C24" s="2" t="n">
        <v>5.6</v>
      </c>
      <c r="D24" s="2" t="n">
        <v>2.55</v>
      </c>
      <c r="E24" s="2" t="n">
        <v>3.05</v>
      </c>
      <c r="F24" s="3" t="n">
        <v>0.0360893107</v>
      </c>
      <c r="G24" s="3" t="n">
        <v>0.996199338636048</v>
      </c>
      <c r="H24" s="3" t="n">
        <v>0.000359521474511708</v>
      </c>
    </row>
    <row r="25" customFormat="false" ht="12.8" hidden="false" customHeight="false" outlineLevel="0" collapsed="false">
      <c r="A25" s="1" t="s">
        <v>6</v>
      </c>
      <c r="B25" s="0" t="n">
        <v>7</v>
      </c>
      <c r="C25" s="2" t="n">
        <v>1.6</v>
      </c>
      <c r="D25" s="2" t="n">
        <v>0</v>
      </c>
      <c r="E25" s="2" t="n">
        <v>1.6</v>
      </c>
      <c r="F25" s="3" t="n">
        <v>0.0103112316</v>
      </c>
      <c r="G25" s="3" t="n">
        <v>0.996466677352753</v>
      </c>
      <c r="H25" s="3" t="n">
        <v>0.000102747986918667</v>
      </c>
    </row>
    <row r="26" customFormat="false" ht="12.8" hidden="false" customHeight="false" outlineLevel="0" collapsed="false">
      <c r="A26" s="1" t="s">
        <v>6</v>
      </c>
      <c r="B26" s="0" t="n">
        <v>8</v>
      </c>
      <c r="C26" s="2" t="n">
        <v>32.3</v>
      </c>
      <c r="D26" s="2" t="n">
        <v>0</v>
      </c>
      <c r="E26" s="2" t="n">
        <v>32.3</v>
      </c>
      <c r="F26" s="3" t="n">
        <v>0.2081579886</v>
      </c>
      <c r="G26" s="3" t="n">
        <v>0.996752488111947</v>
      </c>
      <c r="H26" s="3" t="n">
        <v>0.00207481993057428</v>
      </c>
    </row>
    <row r="28" customFormat="false" ht="12.8" hidden="false" customHeight="false" outlineLevel="0" collapsed="false">
      <c r="A28" s="4" t="s">
        <v>6</v>
      </c>
      <c r="B28" s="5" t="s">
        <v>1</v>
      </c>
      <c r="C28" s="6" t="n">
        <f aca="false">SUBTOTAL(9,C20:C26)</f>
        <v>82.3</v>
      </c>
      <c r="D28" s="6" t="n">
        <f aca="false">SUBTOTAL(9,D20:D26)</f>
        <v>39.37</v>
      </c>
      <c r="E28" s="6" t="n">
        <f aca="false">SUBTOTAL(9,E20:E26)</f>
        <v>42.93</v>
      </c>
      <c r="F28" s="7" t="n">
        <f aca="false">SUBTOTAL(9,F20:F26)</f>
        <v>0.530383977</v>
      </c>
    </row>
    <row r="29" customFormat="false" ht="12.8" hidden="false" customHeight="false" outlineLevel="0" collapsed="false">
      <c r="A29" s="1" t="s">
        <v>7</v>
      </c>
      <c r="B29" s="0" t="n">
        <v>4</v>
      </c>
      <c r="C29" s="2" t="n">
        <v>69</v>
      </c>
      <c r="D29" s="2" t="n">
        <v>10</v>
      </c>
      <c r="E29" s="2" t="n">
        <v>59</v>
      </c>
      <c r="F29" s="3" t="n">
        <v>0.4446718643</v>
      </c>
      <c r="G29" s="3" t="n">
        <v>0.952273991830954</v>
      </c>
      <c r="H29" s="3" t="n">
        <v>0.00423449451271873</v>
      </c>
    </row>
    <row r="31" customFormat="false" ht="12.8" hidden="false" customHeight="false" outlineLevel="0" collapsed="false">
      <c r="A31" s="4" t="s">
        <v>7</v>
      </c>
      <c r="B31" s="5" t="s">
        <v>1</v>
      </c>
      <c r="C31" s="6" t="n">
        <f aca="false">SUBTOTAL(9,C29:C29)</f>
        <v>69</v>
      </c>
      <c r="D31" s="6" t="n">
        <f aca="false">SUBTOTAL(9,D29:D29)</f>
        <v>10</v>
      </c>
      <c r="E31" s="6" t="n">
        <f aca="false">SUBTOTAL(9,E29:E29)</f>
        <v>59</v>
      </c>
      <c r="F31" s="7" t="n">
        <f aca="false">SUBTOTAL(9,F29:F29)</f>
        <v>0.4446718643</v>
      </c>
    </row>
    <row r="32" customFormat="false" ht="12.8" hidden="false" customHeight="false" outlineLevel="0" collapsed="false">
      <c r="A32" s="1" t="s">
        <v>8</v>
      </c>
      <c r="B32" s="0" t="n">
        <v>2</v>
      </c>
      <c r="C32" s="2" t="n">
        <v>13.5</v>
      </c>
      <c r="D32" s="2" t="n">
        <v>9</v>
      </c>
      <c r="E32" s="2" t="n">
        <v>4.5</v>
      </c>
      <c r="F32" s="3" t="n">
        <v>0.0870010169</v>
      </c>
      <c r="G32" s="3" t="n">
        <v>0.930379746835443</v>
      </c>
      <c r="H32" s="3" t="n">
        <v>0.000809439840778482</v>
      </c>
    </row>
    <row r="33" customFormat="false" ht="12.8" hidden="false" customHeight="false" outlineLevel="0" collapsed="false">
      <c r="A33" s="1" t="s">
        <v>8</v>
      </c>
      <c r="B33" s="0" t="n">
        <v>3</v>
      </c>
      <c r="C33" s="2" t="n">
        <v>78.5</v>
      </c>
      <c r="D33" s="2" t="n">
        <v>49.25</v>
      </c>
      <c r="E33" s="2" t="n">
        <v>29.25</v>
      </c>
      <c r="F33" s="3" t="n">
        <v>0.5058948022</v>
      </c>
      <c r="G33" s="3" t="n">
        <v>0.923442064264849</v>
      </c>
      <c r="H33" s="3" t="n">
        <v>0.00467164540444426</v>
      </c>
    </row>
    <row r="34" customFormat="false" ht="12.8" hidden="false" customHeight="false" outlineLevel="0" collapsed="false">
      <c r="A34" s="1" t="s">
        <v>8</v>
      </c>
      <c r="B34" s="0" t="n">
        <v>4</v>
      </c>
      <c r="C34" s="2" t="n">
        <v>9.75</v>
      </c>
      <c r="D34" s="2" t="n">
        <v>0.25</v>
      </c>
      <c r="E34" s="2" t="n">
        <v>9.5</v>
      </c>
      <c r="F34" s="3" t="n">
        <v>0.0628340677</v>
      </c>
      <c r="G34" s="3" t="n">
        <v>0.898664626512728</v>
      </c>
      <c r="H34" s="3" t="n">
        <v>0.00056466753981896</v>
      </c>
    </row>
    <row r="35" customFormat="false" ht="12.8" hidden="false" customHeight="false" outlineLevel="0" collapsed="false">
      <c r="A35" s="1" t="s">
        <v>8</v>
      </c>
      <c r="B35" s="0" t="n">
        <v>5</v>
      </c>
      <c r="C35" s="2" t="n">
        <v>47</v>
      </c>
      <c r="D35" s="2" t="n">
        <v>7.5</v>
      </c>
      <c r="E35" s="2" t="n">
        <v>39.5</v>
      </c>
      <c r="F35" s="3" t="n">
        <v>0.3028924293</v>
      </c>
      <c r="G35" s="3" t="n">
        <v>0.912061040225597</v>
      </c>
      <c r="H35" s="3" t="n">
        <v>0.00276256384143816</v>
      </c>
    </row>
    <row r="36" customFormat="false" ht="12.8" hidden="false" customHeight="false" outlineLevel="0" collapsed="false">
      <c r="A36" s="1" t="s">
        <v>8</v>
      </c>
      <c r="B36" s="0" t="n">
        <v>6</v>
      </c>
      <c r="C36" s="2" t="n">
        <v>6.75</v>
      </c>
      <c r="D36" s="2" t="n">
        <v>0</v>
      </c>
      <c r="E36" s="2" t="n">
        <v>6.75</v>
      </c>
      <c r="F36" s="3" t="n">
        <v>0.0435005084</v>
      </c>
      <c r="G36" s="3" t="n">
        <v>0.87519600652512</v>
      </c>
      <c r="H36" s="3" t="n">
        <v>0.000380714712334925</v>
      </c>
    </row>
    <row r="37" customFormat="false" ht="12.8" hidden="false" customHeight="false" outlineLevel="0" collapsed="false">
      <c r="A37" s="1" t="s">
        <v>8</v>
      </c>
      <c r="B37" s="0" t="n">
        <v>7</v>
      </c>
      <c r="C37" s="2" t="n">
        <v>13.5</v>
      </c>
      <c r="D37" s="2" t="n">
        <v>1.25</v>
      </c>
      <c r="E37" s="2" t="n">
        <v>12.25</v>
      </c>
      <c r="F37" s="3" t="n">
        <v>0.0870010169</v>
      </c>
      <c r="G37" s="3" t="n">
        <v>0.91097603645072</v>
      </c>
      <c r="H37" s="3" t="n">
        <v>0.000792558415427441</v>
      </c>
    </row>
    <row r="38" customFormat="false" ht="12.8" hidden="false" customHeight="false" outlineLevel="0" collapsed="false">
      <c r="A38" s="1" t="s">
        <v>8</v>
      </c>
      <c r="B38" s="0" t="n">
        <v>8</v>
      </c>
      <c r="C38" s="2" t="n">
        <v>13.5</v>
      </c>
      <c r="D38" s="2" t="n">
        <v>0.5</v>
      </c>
      <c r="E38" s="2" t="n">
        <v>13</v>
      </c>
      <c r="F38" s="3" t="n">
        <v>0.0870010169</v>
      </c>
      <c r="G38" s="3" t="n">
        <v>0.892008167810145</v>
      </c>
      <c r="H38" s="3" t="n">
        <v>0.000776056176825884</v>
      </c>
    </row>
    <row r="39" customFormat="false" ht="12.8" hidden="false" customHeight="false" outlineLevel="0" collapsed="false">
      <c r="A39" s="1" t="s">
        <v>8</v>
      </c>
      <c r="B39" s="0" t="n">
        <v>10</v>
      </c>
      <c r="C39" s="2" t="n">
        <v>6.75</v>
      </c>
      <c r="D39" s="2" t="n">
        <v>0</v>
      </c>
      <c r="E39" s="2" t="n">
        <v>6.75</v>
      </c>
      <c r="F39" s="3" t="n">
        <v>0.0435005084</v>
      </c>
      <c r="G39" s="3" t="n">
        <v>0.914253653411245</v>
      </c>
      <c r="H39" s="3" t="n">
        <v>0.000397704987299466</v>
      </c>
    </row>
    <row r="41" customFormat="false" ht="12.8" hidden="false" customHeight="false" outlineLevel="0" collapsed="false">
      <c r="A41" s="4" t="s">
        <v>8</v>
      </c>
      <c r="B41" s="5" t="s">
        <v>1</v>
      </c>
      <c r="C41" s="6" t="n">
        <f aca="false">SUBTOTAL(9,C32:C39)</f>
        <v>189.25</v>
      </c>
      <c r="D41" s="6" t="n">
        <f aca="false">SUBTOTAL(9,D32:D39)</f>
        <v>67.75</v>
      </c>
      <c r="E41" s="6" t="n">
        <f aca="false">SUBTOTAL(9,E32:E39)</f>
        <v>121.5</v>
      </c>
      <c r="F41" s="7" t="n">
        <f aca="false">SUBTOTAL(9,F32:F39)</f>
        <v>1.2196253667</v>
      </c>
    </row>
    <row r="42" customFormat="false" ht="12.8" hidden="false" customHeight="false" outlineLevel="0" collapsed="false">
      <c r="A42" s="1" t="s">
        <v>9</v>
      </c>
      <c r="B42" s="0" t="n">
        <v>1</v>
      </c>
      <c r="C42" s="2" t="n">
        <v>169.25</v>
      </c>
      <c r="D42" s="2" t="n">
        <v>121.5</v>
      </c>
      <c r="E42" s="2" t="n">
        <v>47.75</v>
      </c>
      <c r="F42" s="3" t="n">
        <v>1.0907349717</v>
      </c>
      <c r="G42" s="3" t="n">
        <v>0.75</v>
      </c>
      <c r="H42" s="3" t="n">
        <v>0.00818051228775</v>
      </c>
    </row>
    <row r="43" customFormat="false" ht="12.8" hidden="false" customHeight="false" outlineLevel="0" collapsed="false">
      <c r="A43" s="1" t="s">
        <v>9</v>
      </c>
      <c r="B43" s="0" t="n">
        <v>2</v>
      </c>
      <c r="C43" s="2" t="n">
        <v>232</v>
      </c>
      <c r="D43" s="2" t="n">
        <v>207</v>
      </c>
      <c r="E43" s="2" t="n">
        <v>25</v>
      </c>
      <c r="F43" s="3" t="n">
        <v>1.4951285875</v>
      </c>
      <c r="G43" s="3" t="n">
        <v>0.721518987341772</v>
      </c>
      <c r="H43" s="3" t="n">
        <v>0.0107876366439873</v>
      </c>
    </row>
    <row r="44" customFormat="false" ht="12.8" hidden="false" customHeight="false" outlineLevel="0" collapsed="false">
      <c r="A44" s="1" t="s">
        <v>9</v>
      </c>
      <c r="B44" s="0" t="n">
        <v>3</v>
      </c>
      <c r="C44" s="2" t="n">
        <v>252.5</v>
      </c>
      <c r="D44" s="2" t="n">
        <v>131.05</v>
      </c>
      <c r="E44" s="2" t="n">
        <v>121.45</v>
      </c>
      <c r="F44" s="3" t="n">
        <v>1.6272412428</v>
      </c>
      <c r="G44" s="3" t="n">
        <v>0.707643622200584</v>
      </c>
      <c r="H44" s="3" t="n">
        <v>0.0115150688724917</v>
      </c>
    </row>
    <row r="45" customFormat="false" ht="12.8" hidden="false" customHeight="false" outlineLevel="0" collapsed="false">
      <c r="A45" s="1" t="s">
        <v>9</v>
      </c>
      <c r="B45" s="0" t="n">
        <v>4</v>
      </c>
      <c r="C45" s="2" t="n">
        <v>238.75</v>
      </c>
      <c r="D45" s="2" t="n">
        <v>82.1</v>
      </c>
      <c r="E45" s="2" t="n">
        <v>156.65</v>
      </c>
      <c r="F45" s="3" t="n">
        <v>1.5386290959</v>
      </c>
      <c r="G45" s="3" t="n">
        <v>0.681154288749225</v>
      </c>
      <c r="H45" s="3" t="n">
        <v>0.0104804380746663</v>
      </c>
    </row>
    <row r="46" customFormat="false" ht="12.8" hidden="false" customHeight="false" outlineLevel="0" collapsed="false">
      <c r="A46" s="1" t="s">
        <v>9</v>
      </c>
      <c r="B46" s="0" t="n">
        <v>5</v>
      </c>
      <c r="C46" s="2" t="n">
        <v>82</v>
      </c>
      <c r="D46" s="2" t="n">
        <v>29.93</v>
      </c>
      <c r="E46" s="2" t="n">
        <v>52.07</v>
      </c>
      <c r="F46" s="3" t="n">
        <v>0.5284506214</v>
      </c>
      <c r="G46" s="3" t="n">
        <v>0.703015339091289</v>
      </c>
      <c r="H46" s="3" t="n">
        <v>0.00371508892796523</v>
      </c>
    </row>
    <row r="47" customFormat="false" ht="12.8" hidden="false" customHeight="false" outlineLevel="0" collapsed="false">
      <c r="A47" s="1" t="s">
        <v>9</v>
      </c>
      <c r="B47" s="0" t="n">
        <v>6</v>
      </c>
      <c r="C47" s="2" t="n">
        <v>26.75</v>
      </c>
      <c r="D47" s="2" t="n">
        <v>1.25</v>
      </c>
      <c r="E47" s="2" t="n">
        <v>25.5</v>
      </c>
      <c r="F47" s="3" t="n">
        <v>0.1723909039</v>
      </c>
      <c r="G47" s="3" t="n">
        <v>0.699384792422767</v>
      </c>
      <c r="H47" s="3" t="n">
        <v>0.00120567576539675</v>
      </c>
    </row>
    <row r="48" customFormat="false" ht="12.8" hidden="false" customHeight="false" outlineLevel="0" collapsed="false">
      <c r="A48" s="1" t="s">
        <v>9</v>
      </c>
      <c r="B48" s="0" t="n">
        <v>7</v>
      </c>
      <c r="C48" s="2" t="n">
        <v>13.5</v>
      </c>
      <c r="D48" s="2" t="n">
        <v>0.5</v>
      </c>
      <c r="E48" s="2" t="n">
        <v>13</v>
      </c>
      <c r="F48" s="3" t="n">
        <v>0.0870010169</v>
      </c>
      <c r="G48" s="3" t="n">
        <v>0.672259915930801</v>
      </c>
      <c r="H48" s="3" t="n">
        <v>0.000584872963070882</v>
      </c>
    </row>
    <row r="49" customFormat="false" ht="12.8" hidden="false" customHeight="false" outlineLevel="0" collapsed="false">
      <c r="A49" s="1" t="s">
        <v>9</v>
      </c>
      <c r="B49" s="0" t="n">
        <v>8</v>
      </c>
      <c r="C49" s="2" t="n">
        <v>48.5</v>
      </c>
      <c r="D49" s="2" t="n">
        <v>0</v>
      </c>
      <c r="E49" s="2" t="n">
        <v>48.5</v>
      </c>
      <c r="F49" s="3" t="n">
        <v>0.312559209</v>
      </c>
      <c r="G49" s="3" t="n">
        <v>0.664220192987316</v>
      </c>
      <c r="H49" s="3" t="n">
        <v>0.00207608138121943</v>
      </c>
    </row>
    <row r="50" customFormat="false" ht="12.8" hidden="false" customHeight="false" outlineLevel="0" collapsed="false">
      <c r="A50" s="1" t="s">
        <v>9</v>
      </c>
      <c r="B50" s="0" t="n">
        <v>10</v>
      </c>
      <c r="C50" s="2" t="n">
        <v>607.75</v>
      </c>
      <c r="D50" s="2" t="n">
        <v>242.25</v>
      </c>
      <c r="E50" s="2" t="n">
        <v>365.5</v>
      </c>
      <c r="F50" s="3" t="n">
        <v>3.9166568924</v>
      </c>
      <c r="G50" s="3" t="n">
        <v>0.671928786082897</v>
      </c>
      <c r="H50" s="3" t="n">
        <v>0.0263171451121355</v>
      </c>
    </row>
    <row r="51" customFormat="false" ht="12.8" hidden="false" customHeight="false" outlineLevel="0" collapsed="false">
      <c r="A51" s="1" t="s">
        <v>9</v>
      </c>
      <c r="B51" s="0" t="n">
        <v>12</v>
      </c>
      <c r="C51" s="2" t="n">
        <v>10</v>
      </c>
      <c r="D51" s="2" t="n">
        <v>0</v>
      </c>
      <c r="E51" s="2" t="n">
        <v>10</v>
      </c>
      <c r="F51" s="3" t="n">
        <v>0.0644451977</v>
      </c>
      <c r="G51" s="3" t="n">
        <v>0.692955413372782</v>
      </c>
      <c r="H51" s="3" t="n">
        <v>0.000446576486120941</v>
      </c>
    </row>
    <row r="53" customFormat="false" ht="12.8" hidden="false" customHeight="false" outlineLevel="0" collapsed="false">
      <c r="A53" s="4" t="s">
        <v>9</v>
      </c>
      <c r="B53" s="5" t="s">
        <v>1</v>
      </c>
      <c r="C53" s="6" t="n">
        <f aca="false">SUBTOTAL(9,C42:C51)</f>
        <v>1681</v>
      </c>
      <c r="D53" s="6" t="n">
        <f aca="false">SUBTOTAL(9,D42:D51)</f>
        <v>815.58</v>
      </c>
      <c r="E53" s="6" t="n">
        <f aca="false">SUBTOTAL(9,E42:E51)</f>
        <v>865.42</v>
      </c>
      <c r="F53" s="7" t="n">
        <f aca="false">SUBTOTAL(9,F42:F51)</f>
        <v>10.8332377392</v>
      </c>
    </row>
    <row r="54" customFormat="false" ht="12.8" hidden="false" customHeight="false" outlineLevel="0" collapsed="false">
      <c r="A54" s="1" t="s">
        <v>10</v>
      </c>
      <c r="B54" s="0" t="n">
        <v>1</v>
      </c>
      <c r="C54" s="2" t="n">
        <v>1416.75</v>
      </c>
      <c r="D54" s="2" t="n">
        <v>1362</v>
      </c>
      <c r="E54" s="2" t="n">
        <v>54.75</v>
      </c>
      <c r="F54" s="3" t="n">
        <v>9.1302733894</v>
      </c>
      <c r="G54" s="3" t="n">
        <v>0.5</v>
      </c>
      <c r="H54" s="3" t="n">
        <v>0.045651366947</v>
      </c>
    </row>
    <row r="55" customFormat="false" ht="12.8" hidden="false" customHeight="false" outlineLevel="0" collapsed="false">
      <c r="A55" s="1" t="s">
        <v>10</v>
      </c>
      <c r="B55" s="0" t="n">
        <v>2</v>
      </c>
      <c r="C55" s="2" t="n">
        <v>5815.01</v>
      </c>
      <c r="D55" s="2" t="n">
        <v>3284.2</v>
      </c>
      <c r="E55" s="2" t="n">
        <v>2530.81</v>
      </c>
      <c r="F55" s="3" t="n">
        <v>37.4749469293</v>
      </c>
      <c r="G55" s="3" t="n">
        <v>0.501582278481012</v>
      </c>
      <c r="H55" s="3" t="n">
        <v>0.187967692667533</v>
      </c>
    </row>
    <row r="56" customFormat="false" ht="12.8" hidden="false" customHeight="false" outlineLevel="0" collapsed="false">
      <c r="A56" s="1" t="s">
        <v>10</v>
      </c>
      <c r="B56" s="0" t="n">
        <v>3</v>
      </c>
      <c r="C56" s="2" t="n">
        <v>4186.25</v>
      </c>
      <c r="D56" s="2" t="n">
        <v>2106.28</v>
      </c>
      <c r="E56" s="2" t="n">
        <v>2079.97</v>
      </c>
      <c r="F56" s="3" t="n">
        <v>26.9783709027</v>
      </c>
      <c r="G56" s="3" t="n">
        <v>0.540895813047712</v>
      </c>
      <c r="H56" s="3" t="n">
        <v>0.145924878641187</v>
      </c>
    </row>
    <row r="57" customFormat="false" ht="12.8" hidden="false" customHeight="false" outlineLevel="0" collapsed="false">
      <c r="A57" s="1" t="s">
        <v>10</v>
      </c>
      <c r="B57" s="0" t="n">
        <v>4</v>
      </c>
      <c r="C57" s="2" t="n">
        <v>145.75</v>
      </c>
      <c r="D57" s="2" t="n">
        <v>16.35</v>
      </c>
      <c r="E57" s="2" t="n">
        <v>129.4</v>
      </c>
      <c r="F57" s="3" t="n">
        <v>0.939288757</v>
      </c>
      <c r="G57" s="3" t="n">
        <v>0.523056057866184</v>
      </c>
      <c r="H57" s="3" t="n">
        <v>0.00491300674434448</v>
      </c>
    </row>
    <row r="58" customFormat="false" ht="12.8" hidden="false" customHeight="false" outlineLevel="0" collapsed="false">
      <c r="A58" s="1" t="s">
        <v>10</v>
      </c>
      <c r="B58" s="0" t="n">
        <v>5</v>
      </c>
      <c r="C58" s="2" t="n">
        <v>289</v>
      </c>
      <c r="D58" s="2" t="n">
        <v>31.8</v>
      </c>
      <c r="E58" s="2" t="n">
        <v>257.2</v>
      </c>
      <c r="F58" s="3" t="n">
        <v>1.8624662146</v>
      </c>
      <c r="G58" s="3" t="n">
        <v>0.453042384830359</v>
      </c>
      <c r="H58" s="3" t="n">
        <v>0.00843776135528355</v>
      </c>
    </row>
    <row r="60" customFormat="false" ht="12.8" hidden="false" customHeight="false" outlineLevel="0" collapsed="false">
      <c r="A60" s="4" t="s">
        <v>10</v>
      </c>
      <c r="B60" s="5" t="s">
        <v>1</v>
      </c>
      <c r="C60" s="6" t="n">
        <f aca="false">SUBTOTAL(9,C54:C58)</f>
        <v>11852.76</v>
      </c>
      <c r="D60" s="6" t="n">
        <f aca="false">SUBTOTAL(9,D54:D58)</f>
        <v>6800.63</v>
      </c>
      <c r="E60" s="6" t="n">
        <f aca="false">SUBTOTAL(9,E54:E58)</f>
        <v>5052.13</v>
      </c>
      <c r="F60" s="7" t="n">
        <f aca="false">SUBTOTAL(9,F54:F58)</f>
        <v>76.38534619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