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20 SPOT</t>
  </si>
  <si>
    <t xml:space="preserve">Totals:</t>
  </si>
  <si>
    <t xml:space="preserve">BOTTOM S</t>
  </si>
  <si>
    <t xml:space="preserve">CHRISCAS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0.42</v>
      </c>
      <c r="D1" s="2" t="n">
        <v>119.39</v>
      </c>
      <c r="E1" s="2" t="n">
        <v>71.03</v>
      </c>
      <c r="F1" s="3" t="n">
        <v>1.2419216719</v>
      </c>
      <c r="G1" s="3" t="n">
        <v>-2.61239272489241</v>
      </c>
      <c r="H1" s="3" t="n">
        <v>-0.03244387140557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0.42</v>
      </c>
      <c r="D3" s="6" t="n">
        <f aca="false">SUBTOTAL(9,D1:D1)</f>
        <v>119.39</v>
      </c>
      <c r="E3" s="6" t="n">
        <f aca="false">SUBTOTAL(9,E1:E1)</f>
        <v>71.03</v>
      </c>
      <c r="F3" s="7" t="n">
        <f aca="false">SUBTOTAL(9,F1:F1)</f>
        <v>1.241921671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0</v>
      </c>
      <c r="E4" s="2" t="n">
        <v>30</v>
      </c>
      <c r="F4" s="3" t="n">
        <v>0.1956603831</v>
      </c>
      <c r="G4" s="3" t="n">
        <v>0.800555528295916</v>
      </c>
      <c r="H4" s="3" t="n">
        <v>0.0015663700135920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0</v>
      </c>
      <c r="E6" s="6" t="n">
        <f aca="false">SUBTOTAL(9,E4:E4)</f>
        <v>30</v>
      </c>
      <c r="F6" s="7" t="n">
        <f aca="false">SUBTOTAL(9,F4:F4)</f>
        <v>0.1956603831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773.75</v>
      </c>
      <c r="D7" s="2" t="n">
        <v>146.75</v>
      </c>
      <c r="E7" s="2" t="n">
        <v>627</v>
      </c>
      <c r="F7" s="3" t="n">
        <v>5.0464073818</v>
      </c>
      <c r="G7" s="3" t="n">
        <v>0.793082708430809</v>
      </c>
      <c r="H7" s="3" t="n">
        <v>0.040022184342031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73.75</v>
      </c>
      <c r="D9" s="6" t="n">
        <f aca="false">SUBTOTAL(9,D7:D7)</f>
        <v>146.75</v>
      </c>
      <c r="E9" s="6" t="n">
        <f aca="false">SUBTOTAL(9,E7:E7)</f>
        <v>627</v>
      </c>
      <c r="F9" s="7" t="n">
        <f aca="false">SUBTOTAL(9,F7:F7)</f>
        <v>5.0464073818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45</v>
      </c>
      <c r="D10" s="2" t="n">
        <v>72</v>
      </c>
      <c r="E10" s="2" t="n">
        <v>-27</v>
      </c>
      <c r="F10" s="3" t="n">
        <v>0.2934905747</v>
      </c>
      <c r="G10" s="3" t="n">
        <v>0.916504381694255</v>
      </c>
      <c r="H10" s="3" t="n">
        <v>0.0026898539769851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43</v>
      </c>
      <c r="D11" s="2" t="n">
        <v>2.5</v>
      </c>
      <c r="E11" s="2" t="n">
        <v>40.5</v>
      </c>
      <c r="F11" s="3" t="n">
        <v>0.2804465491</v>
      </c>
      <c r="G11" s="3" t="n">
        <v>0.924793560869511</v>
      </c>
      <c r="H11" s="3" t="n">
        <v>0.00259355162775755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91.5</v>
      </c>
      <c r="D12" s="2" t="n">
        <v>21.5</v>
      </c>
      <c r="E12" s="2" t="n">
        <v>70</v>
      </c>
      <c r="F12" s="3" t="n">
        <v>0.5967641685</v>
      </c>
      <c r="G12" s="3" t="n">
        <v>0.930602625222879</v>
      </c>
      <c r="H12" s="3" t="n">
        <v>0.00555350301845048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106.5</v>
      </c>
      <c r="D13" s="2" t="n">
        <v>15</v>
      </c>
      <c r="E13" s="2" t="n">
        <v>91.5</v>
      </c>
      <c r="F13" s="3" t="n">
        <v>0.6945943601</v>
      </c>
      <c r="G13" s="3" t="n">
        <v>0.917841652018867</v>
      </c>
      <c r="H13" s="3" t="n">
        <v>0.0063752763495717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286</v>
      </c>
      <c r="D15" s="6" t="n">
        <f aca="false">SUBTOTAL(9,D10:D13)</f>
        <v>111</v>
      </c>
      <c r="E15" s="6" t="n">
        <f aca="false">SUBTOTAL(9,E10:E13)</f>
        <v>175</v>
      </c>
      <c r="F15" s="7" t="n">
        <f aca="false">SUBTOTAL(9,F10:F13)</f>
        <v>1.8652956524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62.5</v>
      </c>
      <c r="D16" s="2" t="n">
        <v>128.5</v>
      </c>
      <c r="E16" s="2" t="n">
        <v>-66</v>
      </c>
      <c r="F16" s="3" t="n">
        <v>0.4076257982</v>
      </c>
      <c r="G16" s="3" t="n">
        <v>0.679649464459592</v>
      </c>
      <c r="H16" s="3" t="n">
        <v>0.00277042655446544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62.5</v>
      </c>
      <c r="D18" s="6" t="n">
        <f aca="false">SUBTOTAL(9,D16:D16)</f>
        <v>128.5</v>
      </c>
      <c r="E18" s="6" t="n">
        <f aca="false">SUBTOTAL(9,E16:E16)</f>
        <v>-66</v>
      </c>
      <c r="F18" s="7" t="n">
        <f aca="false">SUBTOTAL(9,F16:F16)</f>
        <v>0.4076257982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653.6</v>
      </c>
      <c r="D19" s="2" t="n">
        <v>60</v>
      </c>
      <c r="E19" s="2" t="n">
        <v>593.6</v>
      </c>
      <c r="F19" s="3" t="n">
        <v>4.2627875473</v>
      </c>
      <c r="G19" s="3" t="n">
        <v>0.996752488111947</v>
      </c>
      <c r="H19" s="3" t="n">
        <v>0.042489440940639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653.6</v>
      </c>
      <c r="D21" s="6" t="n">
        <f aca="false">SUBTOTAL(9,D19:D19)</f>
        <v>60</v>
      </c>
      <c r="E21" s="6" t="n">
        <f aca="false">SUBTOTAL(9,E19:E19)</f>
        <v>593.6</v>
      </c>
      <c r="F21" s="7" t="n">
        <f aca="false">SUBTOTAL(9,F19:F19)</f>
        <v>4.2627875473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.4</v>
      </c>
      <c r="D22" s="2" t="n">
        <v>0.06</v>
      </c>
      <c r="E22" s="2" t="n">
        <v>1.34</v>
      </c>
      <c r="F22" s="3" t="n">
        <v>0.0091308178</v>
      </c>
      <c r="G22" s="3" t="n">
        <v>0.996559263521289</v>
      </c>
      <c r="H22" s="3" t="n">
        <v>9.09940106211508E-005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73.5</v>
      </c>
      <c r="D23" s="2" t="n">
        <v>30</v>
      </c>
      <c r="E23" s="2" t="n">
        <v>143.5</v>
      </c>
      <c r="F23" s="3" t="n">
        <v>1.1315692158</v>
      </c>
      <c r="G23" s="3" t="n">
        <v>0.996752488111947</v>
      </c>
      <c r="H23" s="3" t="n">
        <v>0.0112789443131953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2:C23)</f>
        <v>174.9</v>
      </c>
      <c r="D25" s="6" t="n">
        <f aca="false">SUBTOTAL(9,D22:D23)</f>
        <v>30.06</v>
      </c>
      <c r="E25" s="6" t="n">
        <f aca="false">SUBTOTAL(9,E22:E23)</f>
        <v>144.84</v>
      </c>
      <c r="F25" s="7" t="n">
        <f aca="false">SUBTOTAL(9,F22:F23)</f>
        <v>1.1407000336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7.5</v>
      </c>
      <c r="D26" s="2" t="n">
        <v>6</v>
      </c>
      <c r="E26" s="2" t="n">
        <v>1.5</v>
      </c>
      <c r="F26" s="3" t="n">
        <v>0.0489150957</v>
      </c>
      <c r="G26" s="3" t="n">
        <v>0.930379746835443</v>
      </c>
      <c r="H26" s="3" t="n">
        <v>0.000455096143537975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65</v>
      </c>
      <c r="D27" s="2" t="n">
        <v>67</v>
      </c>
      <c r="E27" s="2" t="n">
        <v>-2</v>
      </c>
      <c r="F27" s="3" t="n">
        <v>0.4239308301</v>
      </c>
      <c r="G27" s="3" t="n">
        <v>0.923442064264849</v>
      </c>
      <c r="H27" s="3" t="n">
        <v>0.00391475560853055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3.75</v>
      </c>
      <c r="D28" s="2" t="n">
        <v>0</v>
      </c>
      <c r="E28" s="2" t="n">
        <v>3.75</v>
      </c>
      <c r="F28" s="3" t="n">
        <v>0.0244575478</v>
      </c>
      <c r="G28" s="3" t="n">
        <v>0.898664626512728</v>
      </c>
      <c r="H28" s="3" t="n">
        <v>0.000219791330591042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5</v>
      </c>
      <c r="D29" s="2" t="n">
        <v>1</v>
      </c>
      <c r="E29" s="2" t="n">
        <v>14</v>
      </c>
      <c r="F29" s="3" t="n">
        <v>0.0978301915</v>
      </c>
      <c r="G29" s="3" t="n">
        <v>0.912061040225597</v>
      </c>
      <c r="H29" s="3" t="n">
        <v>0.000892271062249594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3.75</v>
      </c>
      <c r="D30" s="2" t="n">
        <v>0</v>
      </c>
      <c r="E30" s="2" t="n">
        <v>3.75</v>
      </c>
      <c r="F30" s="3" t="n">
        <v>0.0244575478</v>
      </c>
      <c r="G30" s="3" t="n">
        <v>0.87519600652512</v>
      </c>
      <c r="H30" s="3" t="n">
        <v>0.000214051481639572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7.5</v>
      </c>
      <c r="D31" s="2" t="n">
        <v>0.25</v>
      </c>
      <c r="E31" s="2" t="n">
        <v>7.25</v>
      </c>
      <c r="F31" s="3" t="n">
        <v>0.0489150957</v>
      </c>
      <c r="G31" s="3" t="n">
        <v>0.91097603645072</v>
      </c>
      <c r="H31" s="3" t="n">
        <v>0.000445604800033937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7.5</v>
      </c>
      <c r="D32" s="2" t="n">
        <v>0</v>
      </c>
      <c r="E32" s="2" t="n">
        <v>7.5</v>
      </c>
      <c r="F32" s="3" t="n">
        <v>0.0489150957</v>
      </c>
      <c r="G32" s="3" t="n">
        <v>0.892008167810145</v>
      </c>
      <c r="H32" s="3" t="n">
        <v>0.000436326648936149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3.75</v>
      </c>
      <c r="D33" s="2" t="n">
        <v>0</v>
      </c>
      <c r="E33" s="2" t="n">
        <v>3.75</v>
      </c>
      <c r="F33" s="3" t="n">
        <v>0.0244575478</v>
      </c>
      <c r="G33" s="3" t="n">
        <v>0.914253653411245</v>
      </c>
      <c r="H33" s="3" t="n">
        <v>0.000223604024296302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6:C33)</f>
        <v>113.75</v>
      </c>
      <c r="D35" s="6" t="n">
        <f aca="false">SUBTOTAL(9,D26:D33)</f>
        <v>74.25</v>
      </c>
      <c r="E35" s="6" t="n">
        <f aca="false">SUBTOTAL(9,E26:E33)</f>
        <v>39.5</v>
      </c>
      <c r="F35" s="7" t="n">
        <f aca="false">SUBTOTAL(9,F26:F33)</f>
        <v>0.7418789521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484.8</v>
      </c>
      <c r="D36" s="2" t="n">
        <v>149.4</v>
      </c>
      <c r="E36" s="2" t="n">
        <v>335.4</v>
      </c>
      <c r="F36" s="3" t="n">
        <v>3.1618717915</v>
      </c>
      <c r="G36" s="3" t="n">
        <v>0.75</v>
      </c>
      <c r="H36" s="3" t="n">
        <v>0.02371403843625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158.7</v>
      </c>
      <c r="D37" s="2" t="n">
        <v>143.4</v>
      </c>
      <c r="E37" s="2" t="n">
        <v>15.3</v>
      </c>
      <c r="F37" s="3" t="n">
        <v>1.0350434268</v>
      </c>
      <c r="G37" s="3" t="n">
        <v>0.721518987341772</v>
      </c>
      <c r="H37" s="3" t="n">
        <v>0.00746803485159493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231.5</v>
      </c>
      <c r="D38" s="2" t="n">
        <v>140.31</v>
      </c>
      <c r="E38" s="2" t="n">
        <v>91.19</v>
      </c>
      <c r="F38" s="3" t="n">
        <v>1.5098459565</v>
      </c>
      <c r="G38" s="3" t="n">
        <v>0.707643622200584</v>
      </c>
      <c r="H38" s="3" t="n">
        <v>0.0106843286162257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111.25</v>
      </c>
      <c r="D39" s="2" t="n">
        <v>7.65</v>
      </c>
      <c r="E39" s="2" t="n">
        <v>103.6</v>
      </c>
      <c r="F39" s="3" t="n">
        <v>0.7255739208</v>
      </c>
      <c r="G39" s="3" t="n">
        <v>0.681154288749225</v>
      </c>
      <c r="H39" s="3" t="n">
        <v>0.00494227787957511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91.2</v>
      </c>
      <c r="D40" s="2" t="n">
        <v>9.22</v>
      </c>
      <c r="E40" s="2" t="n">
        <v>81.98</v>
      </c>
      <c r="F40" s="3" t="n">
        <v>0.5948075647</v>
      </c>
      <c r="G40" s="3" t="n">
        <v>0.703015339091289</v>
      </c>
      <c r="H40" s="3" t="n">
        <v>0.00418158841791634</v>
      </c>
    </row>
    <row r="41" customFormat="false" ht="12.8" hidden="false" customHeight="false" outlineLevel="0" collapsed="false">
      <c r="A41" s="1" t="s">
        <v>9</v>
      </c>
      <c r="B41" s="0" t="n">
        <v>6</v>
      </c>
      <c r="C41" s="2" t="n">
        <v>44.75</v>
      </c>
      <c r="D41" s="2" t="n">
        <v>4.05</v>
      </c>
      <c r="E41" s="2" t="n">
        <v>40.7</v>
      </c>
      <c r="F41" s="3" t="n">
        <v>0.2918600715</v>
      </c>
      <c r="G41" s="3" t="n">
        <v>0.699384792422767</v>
      </c>
      <c r="H41" s="3" t="n">
        <v>0.00204122495522521</v>
      </c>
    </row>
    <row r="42" customFormat="false" ht="12.8" hidden="false" customHeight="false" outlineLevel="0" collapsed="false">
      <c r="A42" s="1" t="s">
        <v>9</v>
      </c>
      <c r="B42" s="0" t="n">
        <v>7</v>
      </c>
      <c r="C42" s="2" t="n">
        <v>23.5</v>
      </c>
      <c r="D42" s="2" t="n">
        <v>9.7</v>
      </c>
      <c r="E42" s="2" t="n">
        <v>13.8</v>
      </c>
      <c r="F42" s="3" t="n">
        <v>0.1532673001</v>
      </c>
      <c r="G42" s="3" t="n">
        <v>0.672259915930801</v>
      </c>
      <c r="H42" s="3" t="n">
        <v>0.00103035462280167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29.9</v>
      </c>
      <c r="D43" s="2" t="n">
        <v>4</v>
      </c>
      <c r="E43" s="2" t="n">
        <v>25.9</v>
      </c>
      <c r="F43" s="3" t="n">
        <v>0.1950081818</v>
      </c>
      <c r="G43" s="3" t="n">
        <v>0.664220192987316</v>
      </c>
      <c r="H43" s="3" t="n">
        <v>0.00129528372149302</v>
      </c>
    </row>
    <row r="44" customFormat="false" ht="12.8" hidden="false" customHeight="false" outlineLevel="0" collapsed="false">
      <c r="A44" s="1" t="s">
        <v>9</v>
      </c>
      <c r="B44" s="0" t="n">
        <v>9</v>
      </c>
      <c r="C44" s="2" t="n">
        <v>28.8</v>
      </c>
      <c r="D44" s="2" t="n">
        <v>3.6</v>
      </c>
      <c r="E44" s="2" t="n">
        <v>25.2</v>
      </c>
      <c r="F44" s="3" t="n">
        <v>0.1878339678</v>
      </c>
      <c r="G44" s="3" t="n">
        <v>0.652193744234666</v>
      </c>
      <c r="H44" s="3" t="n">
        <v>0.00122504138753936</v>
      </c>
    </row>
    <row r="45" customFormat="false" ht="12.8" hidden="false" customHeight="false" outlineLevel="0" collapsed="false">
      <c r="A45" s="1" t="s">
        <v>9</v>
      </c>
      <c r="B45" s="0" t="n">
        <v>10</v>
      </c>
      <c r="C45" s="2" t="n">
        <v>171.95</v>
      </c>
      <c r="D45" s="2" t="n">
        <v>154.75</v>
      </c>
      <c r="E45" s="2" t="n">
        <v>17.2</v>
      </c>
      <c r="F45" s="3" t="n">
        <v>1.121460096</v>
      </c>
      <c r="G45" s="3" t="n">
        <v>0.671928786082897</v>
      </c>
      <c r="H45" s="3" t="n">
        <v>0.00753541320945689</v>
      </c>
    </row>
    <row r="46" customFormat="false" ht="12.8" hidden="false" customHeight="false" outlineLevel="0" collapsed="false">
      <c r="A46" s="1" t="s">
        <v>9</v>
      </c>
      <c r="B46" s="0" t="n">
        <v>11</v>
      </c>
      <c r="C46" s="2" t="n">
        <v>35.2</v>
      </c>
      <c r="D46" s="2" t="n">
        <v>2.4</v>
      </c>
      <c r="E46" s="2" t="n">
        <v>32.8</v>
      </c>
      <c r="F46" s="3" t="n">
        <v>0.2295748495</v>
      </c>
      <c r="G46" s="3" t="n">
        <v>0.681763854340462</v>
      </c>
      <c r="H46" s="3" t="n">
        <v>0.00156515834254752</v>
      </c>
    </row>
    <row r="47" customFormat="false" ht="12.8" hidden="false" customHeight="false" outlineLevel="0" collapsed="false">
      <c r="A47" s="1" t="s">
        <v>9</v>
      </c>
      <c r="B47" s="0" t="n">
        <v>12</v>
      </c>
      <c r="C47" s="2" t="n">
        <v>28.8</v>
      </c>
      <c r="D47" s="2" t="n">
        <v>4</v>
      </c>
      <c r="E47" s="2" t="n">
        <v>24.8</v>
      </c>
      <c r="F47" s="3" t="n">
        <v>0.1878339678</v>
      </c>
      <c r="G47" s="3" t="n">
        <v>0.692955413372782</v>
      </c>
      <c r="H47" s="3" t="n">
        <v>0.00130160564802299</v>
      </c>
    </row>
    <row r="48" customFormat="false" ht="12.8" hidden="false" customHeight="false" outlineLevel="0" collapsed="false">
      <c r="A48" s="1" t="s">
        <v>9</v>
      </c>
      <c r="B48" s="0" t="n">
        <v>13</v>
      </c>
      <c r="C48" s="2" t="n">
        <v>22.4</v>
      </c>
      <c r="D48" s="2" t="n">
        <v>2.4</v>
      </c>
      <c r="E48" s="2" t="n">
        <v>20</v>
      </c>
      <c r="F48" s="3" t="n">
        <v>0.146093086</v>
      </c>
      <c r="G48" s="3" t="n">
        <v>0.689558272233461</v>
      </c>
      <c r="H48" s="3" t="n">
        <v>0.00100739695967414</v>
      </c>
    </row>
    <row r="49" customFormat="false" ht="12.8" hidden="false" customHeight="false" outlineLevel="0" collapsed="false">
      <c r="A49" s="1" t="s">
        <v>9</v>
      </c>
      <c r="B49" s="0" t="n">
        <v>14</v>
      </c>
      <c r="C49" s="2" t="n">
        <v>16</v>
      </c>
      <c r="D49" s="2" t="n">
        <v>2.4</v>
      </c>
      <c r="E49" s="2" t="n">
        <v>13.6</v>
      </c>
      <c r="F49" s="3" t="n">
        <v>0.1043522043</v>
      </c>
      <c r="G49" s="3" t="n">
        <v>0.680580429213132</v>
      </c>
      <c r="H49" s="3" t="n">
        <v>0.000710200679918304</v>
      </c>
    </row>
    <row r="50" customFormat="false" ht="12.8" hidden="false" customHeight="false" outlineLevel="0" collapsed="false">
      <c r="A50" s="1" t="s">
        <v>9</v>
      </c>
      <c r="B50" s="0" t="n">
        <v>15</v>
      </c>
      <c r="C50" s="2" t="n">
        <v>16</v>
      </c>
      <c r="D50" s="2" t="n">
        <v>9.8</v>
      </c>
      <c r="E50" s="2" t="n">
        <v>6.2</v>
      </c>
      <c r="F50" s="3" t="n">
        <v>0.1043522043</v>
      </c>
      <c r="G50" s="3" t="n">
        <v>0.691389360622379</v>
      </c>
      <c r="H50" s="3" t="n">
        <v>0.000721480038105129</v>
      </c>
    </row>
    <row r="52" customFormat="false" ht="12.8" hidden="false" customHeight="false" outlineLevel="0" collapsed="false">
      <c r="A52" s="4" t="s">
        <v>9</v>
      </c>
      <c r="B52" s="5" t="s">
        <v>1</v>
      </c>
      <c r="C52" s="6" t="n">
        <f aca="false">SUBTOTAL(9,C36:C50)</f>
        <v>1494.75</v>
      </c>
      <c r="D52" s="6" t="n">
        <f aca="false">SUBTOTAL(9,D36:D50)</f>
        <v>647.08</v>
      </c>
      <c r="E52" s="6" t="n">
        <f aca="false">SUBTOTAL(9,E36:E50)</f>
        <v>847.67</v>
      </c>
      <c r="F52" s="7" t="n">
        <f aca="false">SUBTOTAL(9,F36:F50)</f>
        <v>9.7487785894</v>
      </c>
    </row>
    <row r="53" customFormat="false" ht="12.8" hidden="false" customHeight="false" outlineLevel="0" collapsed="false">
      <c r="A53" s="1" t="s">
        <v>10</v>
      </c>
      <c r="B53" s="0" t="n">
        <v>1</v>
      </c>
      <c r="C53" s="2" t="n">
        <v>1843.74</v>
      </c>
      <c r="D53" s="2" t="n">
        <v>1509.24</v>
      </c>
      <c r="E53" s="2" t="n">
        <v>334.5</v>
      </c>
      <c r="F53" s="3" t="n">
        <v>12.0248958271</v>
      </c>
      <c r="G53" s="3" t="n">
        <v>0.5</v>
      </c>
      <c r="H53" s="3" t="n">
        <v>0.0601244791355</v>
      </c>
    </row>
    <row r="54" customFormat="false" ht="12.8" hidden="false" customHeight="false" outlineLevel="0" collapsed="false">
      <c r="A54" s="1" t="s">
        <v>10</v>
      </c>
      <c r="B54" s="0" t="n">
        <v>2</v>
      </c>
      <c r="C54" s="2" t="n">
        <v>3244.03</v>
      </c>
      <c r="D54" s="2" t="n">
        <v>1846.7</v>
      </c>
      <c r="E54" s="2" t="n">
        <v>1397.33</v>
      </c>
      <c r="F54" s="3" t="n">
        <v>21.1576050908</v>
      </c>
      <c r="G54" s="3" t="n">
        <v>0.501582278481012</v>
      </c>
      <c r="H54" s="3" t="n">
        <v>0.106122797686449</v>
      </c>
    </row>
    <row r="55" customFormat="false" ht="12.8" hidden="false" customHeight="false" outlineLevel="0" collapsed="false">
      <c r="A55" s="1" t="s">
        <v>10</v>
      </c>
      <c r="B55" s="0" t="n">
        <v>3</v>
      </c>
      <c r="C55" s="2" t="n">
        <v>5627.6</v>
      </c>
      <c r="D55" s="2" t="n">
        <v>3001.4</v>
      </c>
      <c r="E55" s="2" t="n">
        <v>2626.2</v>
      </c>
      <c r="F55" s="3" t="n">
        <v>36.7032790723</v>
      </c>
      <c r="G55" s="3" t="n">
        <v>0.540895813047712</v>
      </c>
      <c r="H55" s="3" t="n">
        <v>0.198526499753288</v>
      </c>
    </row>
    <row r="56" customFormat="false" ht="12.8" hidden="false" customHeight="false" outlineLevel="0" collapsed="false">
      <c r="A56" s="1" t="s">
        <v>10</v>
      </c>
      <c r="B56" s="0" t="n">
        <v>4</v>
      </c>
      <c r="C56" s="2" t="n">
        <v>358.25</v>
      </c>
      <c r="D56" s="2" t="n">
        <v>358.55</v>
      </c>
      <c r="E56" s="2" t="n">
        <v>-0.3</v>
      </c>
      <c r="F56" s="3" t="n">
        <v>2.3365110753</v>
      </c>
      <c r="G56" s="3" t="n">
        <v>0.523056057866184</v>
      </c>
      <c r="H56" s="3" t="n">
        <v>0.012221262722071</v>
      </c>
    </row>
    <row r="57" customFormat="false" ht="12.8" hidden="false" customHeight="false" outlineLevel="0" collapsed="false">
      <c r="A57" s="1" t="s">
        <v>10</v>
      </c>
      <c r="B57" s="0" t="n">
        <v>5</v>
      </c>
      <c r="C57" s="2" t="n">
        <v>479.4</v>
      </c>
      <c r="D57" s="2" t="n">
        <v>1529.5</v>
      </c>
      <c r="E57" s="2" t="n">
        <v>-1050.1</v>
      </c>
      <c r="F57" s="3" t="n">
        <v>3.1266529226</v>
      </c>
      <c r="G57" s="3" t="n">
        <v>0.453042384830359</v>
      </c>
      <c r="H57" s="3" t="n">
        <v>0.0141650629659152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53:C57)</f>
        <v>11553.02</v>
      </c>
      <c r="D59" s="6" t="n">
        <f aca="false">SUBTOTAL(9,D53:D57)</f>
        <v>8245.39</v>
      </c>
      <c r="E59" s="6" t="n">
        <f aca="false">SUBTOTAL(9,E53:E57)</f>
        <v>3307.63</v>
      </c>
      <c r="F59" s="7" t="n">
        <f aca="false">SUBTOTAL(9,F53:F57)</f>
        <v>75.34894398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