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2">
  <si>
    <t xml:space="preserve">20 SPOT</t>
  </si>
  <si>
    <t xml:space="preserve">Totals:</t>
  </si>
  <si>
    <t xml:space="preserve">BEST BET</t>
  </si>
  <si>
    <t xml:space="preserve">EDGE S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SPOTSP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7</v>
      </c>
      <c r="D1" s="2" t="n">
        <v>84.5</v>
      </c>
      <c r="E1" s="2" t="n">
        <v>82.5</v>
      </c>
      <c r="F1" s="3" t="n">
        <v>1.5970453704</v>
      </c>
      <c r="G1" s="3" t="n">
        <v>-2.61239272489241</v>
      </c>
      <c r="H1" s="3" t="n">
        <v>-0.041721097069560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7</v>
      </c>
      <c r="D3" s="6" t="n">
        <f aca="false">SUBTOTAL(9,D1:D1)</f>
        <v>84.5</v>
      </c>
      <c r="E3" s="6" t="n">
        <f aca="false">SUBTOTAL(9,E1:E1)</f>
        <v>82.5</v>
      </c>
      <c r="F3" s="7" t="n">
        <f aca="false">SUBTOTAL(9,F1:F1)</f>
        <v>1.597045370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42</v>
      </c>
      <c r="D4" s="2" t="n">
        <v>4.44</v>
      </c>
      <c r="E4" s="2" t="n">
        <v>37.56</v>
      </c>
      <c r="F4" s="3" t="n">
        <v>0.401652129</v>
      </c>
      <c r="G4" s="3" t="n">
        <v>0.68614739690689</v>
      </c>
      <c r="H4" s="3" t="n">
        <v>0.0027559256277546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14</v>
      </c>
      <c r="D5" s="2" t="n">
        <v>0</v>
      </c>
      <c r="E5" s="2" t="n">
        <v>14</v>
      </c>
      <c r="F5" s="3" t="n">
        <v>0.133884043</v>
      </c>
      <c r="G5" s="3" t="n">
        <v>0.510106530299005</v>
      </c>
      <c r="H5" s="3" t="n">
        <v>0.000682951246371328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56</v>
      </c>
      <c r="D7" s="6" t="n">
        <f aca="false">SUBTOTAL(9,D4:D5)</f>
        <v>4.44</v>
      </c>
      <c r="E7" s="6" t="n">
        <f aca="false">SUBTOTAL(9,E4:E5)</f>
        <v>51.56</v>
      </c>
      <c r="F7" s="7" t="n">
        <f aca="false">SUBTOTAL(9,F4:F5)</f>
        <v>0.535536172</v>
      </c>
    </row>
    <row r="8" customFormat="false" ht="12.8" hidden="false" customHeight="false" outlineLevel="0" collapsed="false">
      <c r="A8" s="1" t="s">
        <v>3</v>
      </c>
      <c r="B8" s="0" t="n">
        <v>32</v>
      </c>
      <c r="C8" s="2" t="n">
        <v>32</v>
      </c>
      <c r="D8" s="2" t="n">
        <v>100</v>
      </c>
      <c r="E8" s="2" t="n">
        <v>-68</v>
      </c>
      <c r="F8" s="3" t="n">
        <v>0.3060206697</v>
      </c>
      <c r="G8" s="3" t="n">
        <v>0.362785708320419</v>
      </c>
      <c r="H8" s="3" t="n">
        <v>0.00111019925417803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32</v>
      </c>
      <c r="D10" s="6" t="n">
        <f aca="false">SUBTOTAL(9,D8:D8)</f>
        <v>100</v>
      </c>
      <c r="E10" s="6" t="n">
        <f aca="false">SUBTOTAL(9,E8:E8)</f>
        <v>-68</v>
      </c>
      <c r="F10" s="7" t="n">
        <f aca="false">SUBTOTAL(9,F8:F8)</f>
        <v>0.3060206697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42</v>
      </c>
      <c r="D11" s="2" t="n">
        <v>24</v>
      </c>
      <c r="E11" s="2" t="n">
        <v>18</v>
      </c>
      <c r="F11" s="3" t="n">
        <v>0.401652129</v>
      </c>
      <c r="G11" s="3" t="n">
        <v>0.916504381694255</v>
      </c>
      <c r="H11" s="3" t="n">
        <v>0.00368115936145326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6</v>
      </c>
      <c r="D12" s="2" t="n">
        <v>1</v>
      </c>
      <c r="E12" s="2" t="n">
        <v>25</v>
      </c>
      <c r="F12" s="3" t="n">
        <v>0.2486417941</v>
      </c>
      <c r="G12" s="3" t="n">
        <v>0.924793560869511</v>
      </c>
      <c r="H12" s="3" t="n">
        <v>0.00229942330146723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55</v>
      </c>
      <c r="D13" s="2" t="n">
        <v>31.5</v>
      </c>
      <c r="E13" s="2" t="n">
        <v>123.5</v>
      </c>
      <c r="F13" s="3" t="n">
        <v>1.4822876192</v>
      </c>
      <c r="G13" s="3" t="n">
        <v>0.930602625222879</v>
      </c>
      <c r="H13" s="3" t="n">
        <v>0.0137942074976289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269.5</v>
      </c>
      <c r="D14" s="2" t="n">
        <v>25</v>
      </c>
      <c r="E14" s="2" t="n">
        <v>244.5</v>
      </c>
      <c r="F14" s="3" t="n">
        <v>2.5772678283</v>
      </c>
      <c r="G14" s="3" t="n">
        <v>0.917841652018867</v>
      </c>
      <c r="H14" s="3" t="n">
        <v>0.0236552376122195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4</v>
      </c>
      <c r="D15" s="2" t="n">
        <v>0.25</v>
      </c>
      <c r="E15" s="2" t="n">
        <v>3.75</v>
      </c>
      <c r="F15" s="3" t="n">
        <v>0.0382525837</v>
      </c>
      <c r="G15" s="3" t="n">
        <v>0.927496566895301</v>
      </c>
      <c r="H15" s="3" t="n">
        <v>0.000354791400566252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3</v>
      </c>
      <c r="D16" s="2" t="n">
        <v>1</v>
      </c>
      <c r="E16" s="2" t="n">
        <v>2</v>
      </c>
      <c r="F16" s="3" t="n">
        <v>0.0286894377</v>
      </c>
      <c r="G16" s="3" t="n">
        <v>0.923736839178143</v>
      </c>
      <c r="H16" s="3" t="n">
        <v>0.000265014904987963</v>
      </c>
    </row>
    <row r="17" customFormat="false" ht="12.8" hidden="false" customHeight="false" outlineLevel="0" collapsed="false">
      <c r="A17" s="1" t="s">
        <v>4</v>
      </c>
      <c r="B17" s="0" t="n">
        <v>12</v>
      </c>
      <c r="C17" s="2" t="n">
        <v>2</v>
      </c>
      <c r="D17" s="2" t="n">
        <v>0</v>
      </c>
      <c r="E17" s="2" t="n">
        <v>2</v>
      </c>
      <c r="F17" s="3" t="n">
        <v>0.0191262918</v>
      </c>
      <c r="G17" s="3" t="n">
        <v>0.915596760403791</v>
      </c>
      <c r="H17" s="3" t="n">
        <v>0.000175119708106176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1:C17)</f>
        <v>501.5</v>
      </c>
      <c r="D19" s="6" t="n">
        <f aca="false">SUBTOTAL(9,D11:D17)</f>
        <v>82.75</v>
      </c>
      <c r="E19" s="6" t="n">
        <f aca="false">SUBTOTAL(9,E11:E17)</f>
        <v>418.75</v>
      </c>
      <c r="F19" s="7" t="n">
        <f aca="false">SUBTOTAL(9,F11:F17)</f>
        <v>4.7959176838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48.75</v>
      </c>
      <c r="D20" s="2" t="n">
        <v>2.6</v>
      </c>
      <c r="E20" s="2" t="n">
        <v>46.15</v>
      </c>
      <c r="F20" s="3" t="n">
        <v>0.4662033641</v>
      </c>
      <c r="G20" s="3" t="n">
        <v>0.679649464459592</v>
      </c>
      <c r="H20" s="3" t="n">
        <v>0.00316854866739825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20:C20)</f>
        <v>48.75</v>
      </c>
      <c r="D22" s="6" t="n">
        <f aca="false">SUBTOTAL(9,D20:D20)</f>
        <v>2.6</v>
      </c>
      <c r="E22" s="6" t="n">
        <f aca="false">SUBTOTAL(9,E20:E20)</f>
        <v>46.15</v>
      </c>
      <c r="F22" s="7" t="n">
        <f aca="false">SUBTOTAL(9,F20:F20)</f>
        <v>0.4662033641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361</v>
      </c>
      <c r="D23" s="2" t="n">
        <v>165</v>
      </c>
      <c r="E23" s="2" t="n">
        <v>196</v>
      </c>
      <c r="F23" s="3" t="n">
        <v>3.4522956809</v>
      </c>
      <c r="G23" s="3" t="n">
        <v>0.996752488111947</v>
      </c>
      <c r="H23" s="3" t="n">
        <v>0.034410843096352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3:C23)</f>
        <v>361</v>
      </c>
      <c r="D25" s="6" t="n">
        <f aca="false">SUBTOTAL(9,D23:D23)</f>
        <v>165</v>
      </c>
      <c r="E25" s="6" t="n">
        <f aca="false">SUBTOTAL(9,E23:E23)</f>
        <v>196</v>
      </c>
      <c r="F25" s="7" t="n">
        <f aca="false">SUBTOTAL(9,F23:F23)</f>
        <v>3.4522956809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9.99</v>
      </c>
      <c r="D26" s="2" t="n">
        <v>0</v>
      </c>
      <c r="E26" s="2" t="n">
        <v>9.99</v>
      </c>
      <c r="F26" s="3" t="n">
        <v>0.0955358278</v>
      </c>
      <c r="G26" s="3" t="n">
        <v>0.996752488111947</v>
      </c>
      <c r="H26" s="3" t="n">
        <v>0.000952255740634845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6:C26)</f>
        <v>9.99</v>
      </c>
      <c r="D28" s="6" t="n">
        <f aca="false">SUBTOTAL(9,D26:D26)</f>
        <v>0</v>
      </c>
      <c r="E28" s="6" t="n">
        <f aca="false">SUBTOTAL(9,E26:E26)</f>
        <v>9.99</v>
      </c>
      <c r="F28" s="7" t="n">
        <f aca="false">SUBTOTAL(9,F26:F26)</f>
        <v>0.0955358278</v>
      </c>
    </row>
    <row r="29" customFormat="false" ht="12.8" hidden="false" customHeight="false" outlineLevel="0" collapsed="false">
      <c r="A29" s="1" t="s">
        <v>8</v>
      </c>
      <c r="B29" s="0" t="n">
        <v>1</v>
      </c>
      <c r="C29" s="2" t="n">
        <v>60</v>
      </c>
      <c r="D29" s="2" t="n">
        <v>48</v>
      </c>
      <c r="E29" s="2" t="n">
        <v>12</v>
      </c>
      <c r="F29" s="3" t="n">
        <v>0.5737887558</v>
      </c>
      <c r="G29" s="3" t="n">
        <v>0.9375</v>
      </c>
      <c r="H29" s="3" t="n">
        <v>0.005379269585625</v>
      </c>
    </row>
    <row r="30" customFormat="false" ht="12.8" hidden="false" customHeight="false" outlineLevel="0" collapsed="false">
      <c r="A30" s="1" t="s">
        <v>8</v>
      </c>
      <c r="B30" s="0" t="n">
        <v>2</v>
      </c>
      <c r="C30" s="2" t="n">
        <v>95</v>
      </c>
      <c r="D30" s="2" t="n">
        <v>69</v>
      </c>
      <c r="E30" s="2" t="n">
        <v>26</v>
      </c>
      <c r="F30" s="3" t="n">
        <v>0.9084988634</v>
      </c>
      <c r="G30" s="3" t="n">
        <v>0.930379746835443</v>
      </c>
      <c r="H30" s="3" t="n">
        <v>0.0084524894253038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70</v>
      </c>
      <c r="D31" s="2" t="n">
        <v>58.75</v>
      </c>
      <c r="E31" s="2" t="n">
        <v>11.25</v>
      </c>
      <c r="F31" s="3" t="n">
        <v>0.6694202151</v>
      </c>
      <c r="G31" s="3" t="n">
        <v>0.923442064264849</v>
      </c>
      <c r="H31" s="3" t="n">
        <v>0.00618170785292563</v>
      </c>
    </row>
    <row r="32" customFormat="false" ht="12.8" hidden="false" customHeight="false" outlineLevel="0" collapsed="false">
      <c r="A32" s="1" t="s">
        <v>8</v>
      </c>
      <c r="B32" s="0" t="n">
        <v>4</v>
      </c>
      <c r="C32" s="2" t="n">
        <v>19.5</v>
      </c>
      <c r="D32" s="2" t="n">
        <v>1</v>
      </c>
      <c r="E32" s="2" t="n">
        <v>18.5</v>
      </c>
      <c r="F32" s="3" t="n">
        <v>0.1864813456</v>
      </c>
      <c r="G32" s="3" t="n">
        <v>0.898664626512728</v>
      </c>
      <c r="H32" s="3" t="n">
        <v>0.00167584188795215</v>
      </c>
    </row>
    <row r="33" customFormat="false" ht="12.8" hidden="false" customHeight="false" outlineLevel="0" collapsed="false">
      <c r="A33" s="1" t="s">
        <v>8</v>
      </c>
      <c r="B33" s="0" t="n">
        <v>5</v>
      </c>
      <c r="C33" s="2" t="n">
        <v>46</v>
      </c>
      <c r="D33" s="2" t="n">
        <v>1.5</v>
      </c>
      <c r="E33" s="2" t="n">
        <v>44.5</v>
      </c>
      <c r="F33" s="3" t="n">
        <v>0.4399047128</v>
      </c>
      <c r="G33" s="3" t="n">
        <v>0.912061040225597</v>
      </c>
      <c r="H33" s="3" t="n">
        <v>0.00401219949956511</v>
      </c>
    </row>
    <row r="34" customFormat="false" ht="12.8" hidden="false" customHeight="false" outlineLevel="0" collapsed="false">
      <c r="A34" s="1" t="s">
        <v>8</v>
      </c>
      <c r="B34" s="0" t="n">
        <v>6</v>
      </c>
      <c r="C34" s="2" t="n">
        <v>2.5</v>
      </c>
      <c r="D34" s="2" t="n">
        <v>0</v>
      </c>
      <c r="E34" s="2" t="n">
        <v>2.5</v>
      </c>
      <c r="F34" s="3" t="n">
        <v>0.0239078648</v>
      </c>
      <c r="G34" s="3" t="n">
        <v>0.87519600652512</v>
      </c>
      <c r="H34" s="3" t="n">
        <v>0.000209240677975025</v>
      </c>
    </row>
    <row r="35" customFormat="false" ht="12.8" hidden="false" customHeight="false" outlineLevel="0" collapsed="false">
      <c r="A35" s="1" t="s">
        <v>8</v>
      </c>
      <c r="B35" s="0" t="n">
        <v>7</v>
      </c>
      <c r="C35" s="2" t="n">
        <v>5</v>
      </c>
      <c r="D35" s="2" t="n">
        <v>0.25</v>
      </c>
      <c r="E35" s="2" t="n">
        <v>4.75</v>
      </c>
      <c r="F35" s="3" t="n">
        <v>0.0478157296</v>
      </c>
      <c r="G35" s="3" t="n">
        <v>0.91097603645072</v>
      </c>
      <c r="H35" s="3" t="n">
        <v>0.000435589838310074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5</v>
      </c>
      <c r="D36" s="2" t="n">
        <v>0</v>
      </c>
      <c r="E36" s="2" t="n">
        <v>5</v>
      </c>
      <c r="F36" s="3" t="n">
        <v>0.0478157296</v>
      </c>
      <c r="G36" s="3" t="n">
        <v>0.892008167810145</v>
      </c>
      <c r="H36" s="3" t="n">
        <v>0.000426520213530013</v>
      </c>
    </row>
    <row r="37" customFormat="false" ht="12.8" hidden="false" customHeight="false" outlineLevel="0" collapsed="false">
      <c r="A37" s="1" t="s">
        <v>8</v>
      </c>
      <c r="B37" s="0" t="n">
        <v>9</v>
      </c>
      <c r="C37" s="2" t="n">
        <v>6</v>
      </c>
      <c r="D37" s="2" t="n">
        <v>0</v>
      </c>
      <c r="E37" s="2" t="n">
        <v>6</v>
      </c>
      <c r="F37" s="3" t="n">
        <v>0.0573788755</v>
      </c>
      <c r="G37" s="3" t="n">
        <v>0.916386432729419</v>
      </c>
      <c r="H37" s="3" t="n">
        <v>0.000525812230334704</v>
      </c>
    </row>
    <row r="38" customFormat="false" ht="12.8" hidden="false" customHeight="false" outlineLevel="0" collapsed="false">
      <c r="A38" s="1" t="s">
        <v>8</v>
      </c>
      <c r="B38" s="0" t="n">
        <v>10</v>
      </c>
      <c r="C38" s="2" t="n">
        <v>2.5</v>
      </c>
      <c r="D38" s="2" t="n">
        <v>0</v>
      </c>
      <c r="E38" s="2" t="n">
        <v>2.5</v>
      </c>
      <c r="F38" s="3" t="n">
        <v>0.0239078648</v>
      </c>
      <c r="G38" s="3" t="n">
        <v>0.914253653411245</v>
      </c>
      <c r="H38" s="3" t="n">
        <v>0.000218578527386621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29:C38)</f>
        <v>311.5</v>
      </c>
      <c r="D40" s="6" t="n">
        <f aca="false">SUBTOTAL(9,D29:D38)</f>
        <v>178.5</v>
      </c>
      <c r="E40" s="6" t="n">
        <f aca="false">SUBTOTAL(9,E29:E38)</f>
        <v>133</v>
      </c>
      <c r="F40" s="7" t="n">
        <f aca="false">SUBTOTAL(9,F29:F38)</f>
        <v>2.978919957</v>
      </c>
    </row>
    <row r="41" customFormat="false" ht="12.8" hidden="false" customHeight="false" outlineLevel="0" collapsed="false">
      <c r="A41" s="1" t="s">
        <v>9</v>
      </c>
      <c r="B41" s="0" t="n">
        <v>1</v>
      </c>
      <c r="C41" s="2" t="n">
        <v>320.5</v>
      </c>
      <c r="D41" s="2" t="n">
        <v>93</v>
      </c>
      <c r="E41" s="2" t="n">
        <v>227.5</v>
      </c>
      <c r="F41" s="3" t="n">
        <v>3.0649882708</v>
      </c>
      <c r="G41" s="3" t="n">
        <v>0.75</v>
      </c>
      <c r="H41" s="3" t="n">
        <v>0.022987412031</v>
      </c>
    </row>
    <row r="42" customFormat="false" ht="12.8" hidden="false" customHeight="false" outlineLevel="0" collapsed="false">
      <c r="A42" s="1" t="s">
        <v>9</v>
      </c>
      <c r="B42" s="0" t="n">
        <v>2</v>
      </c>
      <c r="C42" s="2" t="n">
        <v>474.5</v>
      </c>
      <c r="D42" s="2" t="n">
        <v>522</v>
      </c>
      <c r="E42" s="2" t="n">
        <v>-47.5</v>
      </c>
      <c r="F42" s="3" t="n">
        <v>4.5377127441</v>
      </c>
      <c r="G42" s="3" t="n">
        <v>0.721518987341772</v>
      </c>
      <c r="H42" s="3" t="n">
        <v>0.0327404590397089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272.75</v>
      </c>
      <c r="D43" s="2" t="n">
        <v>15.7</v>
      </c>
      <c r="E43" s="2" t="n">
        <v>257.05</v>
      </c>
      <c r="F43" s="3" t="n">
        <v>2.6083480526</v>
      </c>
      <c r="G43" s="3" t="n">
        <v>0.707643622200584</v>
      </c>
      <c r="H43" s="3" t="n">
        <v>0.018457808639017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166.5</v>
      </c>
      <c r="D44" s="2" t="n">
        <v>66.25</v>
      </c>
      <c r="E44" s="2" t="n">
        <v>100.25</v>
      </c>
      <c r="F44" s="3" t="n">
        <v>1.5922637974</v>
      </c>
      <c r="G44" s="3" t="n">
        <v>0.681154288749225</v>
      </c>
      <c r="H44" s="3" t="n">
        <v>0.0108457731441914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120</v>
      </c>
      <c r="D45" s="2" t="n">
        <v>5.89</v>
      </c>
      <c r="E45" s="2" t="n">
        <v>114.11</v>
      </c>
      <c r="F45" s="3" t="n">
        <v>1.1475775116</v>
      </c>
      <c r="G45" s="3" t="n">
        <v>0.703015339091289</v>
      </c>
      <c r="H45" s="3" t="n">
        <v>0.00806764593451011</v>
      </c>
    </row>
    <row r="46" customFormat="false" ht="12.8" hidden="false" customHeight="false" outlineLevel="0" collapsed="false">
      <c r="A46" s="1" t="s">
        <v>9</v>
      </c>
      <c r="B46" s="0" t="n">
        <v>6</v>
      </c>
      <c r="C46" s="2" t="n">
        <v>44.5</v>
      </c>
      <c r="D46" s="2" t="n">
        <v>10.25</v>
      </c>
      <c r="E46" s="2" t="n">
        <v>34.25</v>
      </c>
      <c r="F46" s="3" t="n">
        <v>0.4255599939</v>
      </c>
      <c r="G46" s="3" t="n">
        <v>0.699384792422767</v>
      </c>
      <c r="H46" s="3" t="n">
        <v>0.00297630187997186</v>
      </c>
    </row>
    <row r="47" customFormat="false" ht="12.8" hidden="false" customHeight="false" outlineLevel="0" collapsed="false">
      <c r="A47" s="1" t="s">
        <v>9</v>
      </c>
      <c r="B47" s="0" t="n">
        <v>7</v>
      </c>
      <c r="C47" s="2" t="n">
        <v>6</v>
      </c>
      <c r="D47" s="2" t="n">
        <v>0.25</v>
      </c>
      <c r="E47" s="2" t="n">
        <v>5.75</v>
      </c>
      <c r="F47" s="3" t="n">
        <v>0.0573788755</v>
      </c>
      <c r="G47" s="3" t="n">
        <v>0.672259915930801</v>
      </c>
      <c r="H47" s="3" t="n">
        <v>0.000385735180198339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65</v>
      </c>
      <c r="D48" s="2" t="n">
        <v>0</v>
      </c>
      <c r="E48" s="2" t="n">
        <v>65</v>
      </c>
      <c r="F48" s="3" t="n">
        <v>0.6216044854</v>
      </c>
      <c r="G48" s="3" t="n">
        <v>0.664220192987316</v>
      </c>
      <c r="H48" s="3" t="n">
        <v>0.00412882251254169</v>
      </c>
    </row>
    <row r="49" customFormat="false" ht="12.8" hidden="false" customHeight="false" outlineLevel="0" collapsed="false">
      <c r="A49" s="1" t="s">
        <v>9</v>
      </c>
      <c r="B49" s="0" t="n">
        <v>9</v>
      </c>
      <c r="C49" s="2" t="n">
        <v>18</v>
      </c>
      <c r="D49" s="2" t="n">
        <v>6</v>
      </c>
      <c r="E49" s="2" t="n">
        <v>12</v>
      </c>
      <c r="F49" s="3" t="n">
        <v>0.1721366267</v>
      </c>
      <c r="G49" s="3" t="n">
        <v>0.652193744234666</v>
      </c>
      <c r="H49" s="3" t="n">
        <v>0.00112266431087398</v>
      </c>
    </row>
    <row r="50" customFormat="false" ht="12.8" hidden="false" customHeight="false" outlineLevel="0" collapsed="false">
      <c r="A50" s="1" t="s">
        <v>9</v>
      </c>
      <c r="B50" s="0" t="n">
        <v>10</v>
      </c>
      <c r="C50" s="2" t="n">
        <v>82.5</v>
      </c>
      <c r="D50" s="2" t="n">
        <v>5</v>
      </c>
      <c r="E50" s="2" t="n">
        <v>77.5</v>
      </c>
      <c r="F50" s="3" t="n">
        <v>0.7889595392</v>
      </c>
      <c r="G50" s="3" t="n">
        <v>0.671928786082897</v>
      </c>
      <c r="H50" s="3" t="n">
        <v>0.00530124625443178</v>
      </c>
    </row>
    <row r="51" customFormat="false" ht="12.8" hidden="false" customHeight="false" outlineLevel="0" collapsed="false">
      <c r="A51" s="1" t="s">
        <v>9</v>
      </c>
      <c r="B51" s="0" t="n">
        <v>12</v>
      </c>
      <c r="C51" s="2" t="n">
        <v>12</v>
      </c>
      <c r="D51" s="2" t="n">
        <v>0</v>
      </c>
      <c r="E51" s="2" t="n">
        <v>12</v>
      </c>
      <c r="F51" s="3" t="n">
        <v>0.1147577511</v>
      </c>
      <c r="G51" s="3" t="n">
        <v>0.692955413372782</v>
      </c>
      <c r="H51" s="3" t="n">
        <v>0.000795220048512313</v>
      </c>
    </row>
    <row r="53" customFormat="false" ht="12.8" hidden="false" customHeight="false" outlineLevel="0" collapsed="false">
      <c r="A53" s="4" t="s">
        <v>9</v>
      </c>
      <c r="B53" s="5" t="s">
        <v>1</v>
      </c>
      <c r="C53" s="6" t="n">
        <f aca="false">SUBTOTAL(9,C41:C51)</f>
        <v>1582.25</v>
      </c>
      <c r="D53" s="6" t="n">
        <f aca="false">SUBTOTAL(9,D41:D51)</f>
        <v>724.34</v>
      </c>
      <c r="E53" s="6" t="n">
        <f aca="false">SUBTOTAL(9,E41:E51)</f>
        <v>857.91</v>
      </c>
      <c r="F53" s="7" t="n">
        <f aca="false">SUBTOTAL(9,F41:F51)</f>
        <v>15.1312876483</v>
      </c>
    </row>
    <row r="54" customFormat="false" ht="12.8" hidden="false" customHeight="false" outlineLevel="0" collapsed="false">
      <c r="A54" s="1" t="s">
        <v>10</v>
      </c>
      <c r="B54" s="0" t="n">
        <v>1</v>
      </c>
      <c r="C54" s="2" t="n">
        <v>595</v>
      </c>
      <c r="D54" s="2" t="n">
        <v>645.2</v>
      </c>
      <c r="E54" s="2" t="n">
        <v>-50.2</v>
      </c>
      <c r="F54" s="3" t="n">
        <v>5.6900718287</v>
      </c>
      <c r="G54" s="3" t="n">
        <v>0.5</v>
      </c>
      <c r="H54" s="3" t="n">
        <v>0.0284503591435</v>
      </c>
    </row>
    <row r="55" customFormat="false" ht="12.8" hidden="false" customHeight="false" outlineLevel="0" collapsed="false">
      <c r="A55" s="1" t="s">
        <v>10</v>
      </c>
      <c r="B55" s="0" t="n">
        <v>2</v>
      </c>
      <c r="C55" s="2" t="n">
        <v>555</v>
      </c>
      <c r="D55" s="2" t="n">
        <v>300</v>
      </c>
      <c r="E55" s="2" t="n">
        <v>255</v>
      </c>
      <c r="F55" s="3" t="n">
        <v>5.3075459915</v>
      </c>
      <c r="G55" s="3" t="n">
        <v>0.501582278481012</v>
      </c>
      <c r="H55" s="3" t="n">
        <v>0.0266217101155933</v>
      </c>
    </row>
    <row r="56" customFormat="false" ht="12.8" hidden="false" customHeight="false" outlineLevel="0" collapsed="false">
      <c r="A56" s="1" t="s">
        <v>10</v>
      </c>
      <c r="B56" s="0" t="n">
        <v>3</v>
      </c>
      <c r="C56" s="2" t="n">
        <v>25</v>
      </c>
      <c r="D56" s="2" t="n">
        <v>0.5</v>
      </c>
      <c r="E56" s="2" t="n">
        <v>24.5</v>
      </c>
      <c r="F56" s="3" t="n">
        <v>0.2390786482</v>
      </c>
      <c r="G56" s="3" t="n">
        <v>0.540895813047712</v>
      </c>
      <c r="H56" s="3" t="n">
        <v>0.00129316639800487</v>
      </c>
    </row>
    <row r="57" customFormat="false" ht="12.8" hidden="false" customHeight="false" outlineLevel="0" collapsed="false">
      <c r="A57" s="1" t="s">
        <v>10</v>
      </c>
      <c r="B57" s="0" t="n">
        <v>5</v>
      </c>
      <c r="C57" s="2" t="n">
        <v>20</v>
      </c>
      <c r="D57" s="2" t="n">
        <v>0</v>
      </c>
      <c r="E57" s="2" t="n">
        <v>20</v>
      </c>
      <c r="F57" s="3" t="n">
        <v>0.1912629186</v>
      </c>
      <c r="G57" s="3" t="n">
        <v>0.453042384830359</v>
      </c>
      <c r="H57" s="3" t="n">
        <v>0.000866502087721588</v>
      </c>
    </row>
    <row r="59" customFormat="false" ht="12.8" hidden="false" customHeight="false" outlineLevel="0" collapsed="false">
      <c r="A59" s="4" t="s">
        <v>10</v>
      </c>
      <c r="B59" s="5" t="s">
        <v>1</v>
      </c>
      <c r="C59" s="6" t="n">
        <f aca="false">SUBTOTAL(9,C54:C57)</f>
        <v>1195</v>
      </c>
      <c r="D59" s="6" t="n">
        <f aca="false">SUBTOTAL(9,D54:D57)</f>
        <v>945.7</v>
      </c>
      <c r="E59" s="6" t="n">
        <f aca="false">SUBTOTAL(9,E54:E57)</f>
        <v>249.3</v>
      </c>
      <c r="F59" s="7" t="n">
        <f aca="false">SUBTOTAL(9,F54:F57)</f>
        <v>11.427959387</v>
      </c>
    </row>
    <row r="60" customFormat="false" ht="12.8" hidden="false" customHeight="false" outlineLevel="0" collapsed="false">
      <c r="A60" s="1" t="s">
        <v>11</v>
      </c>
      <c r="B60" s="0" t="n">
        <v>1</v>
      </c>
      <c r="C60" s="2" t="n">
        <v>335</v>
      </c>
      <c r="D60" s="2" t="n">
        <v>211.2</v>
      </c>
      <c r="E60" s="2" t="n">
        <v>123.8</v>
      </c>
      <c r="F60" s="3" t="n">
        <v>3.2036538867</v>
      </c>
      <c r="G60" s="3" t="n">
        <v>0.5</v>
      </c>
      <c r="H60" s="3" t="n">
        <v>0.0160182694335</v>
      </c>
    </row>
    <row r="61" customFormat="false" ht="12.8" hidden="false" customHeight="false" outlineLevel="0" collapsed="false">
      <c r="A61" s="1" t="s">
        <v>11</v>
      </c>
      <c r="B61" s="0" t="n">
        <v>2</v>
      </c>
      <c r="C61" s="2" t="n">
        <v>1456.5</v>
      </c>
      <c r="D61" s="2" t="n">
        <v>795</v>
      </c>
      <c r="E61" s="2" t="n">
        <v>661.5</v>
      </c>
      <c r="F61" s="3" t="n">
        <v>13.9287220481</v>
      </c>
      <c r="G61" s="3" t="n">
        <v>0.531645569620253</v>
      </c>
      <c r="H61" s="3" t="n">
        <v>0.074051433673443</v>
      </c>
    </row>
    <row r="62" customFormat="false" ht="12.8" hidden="false" customHeight="false" outlineLevel="0" collapsed="false">
      <c r="A62" s="1" t="s">
        <v>11</v>
      </c>
      <c r="B62" s="0" t="n">
        <v>3</v>
      </c>
      <c r="C62" s="2" t="n">
        <v>3532.25</v>
      </c>
      <c r="D62" s="2" t="n">
        <v>3230.05</v>
      </c>
      <c r="E62" s="2" t="n">
        <v>302.2</v>
      </c>
      <c r="F62" s="3" t="n">
        <v>33.7794222138</v>
      </c>
      <c r="G62" s="3" t="n">
        <v>0.582564995131451</v>
      </c>
      <c r="H62" s="3" t="n">
        <v>0.196787089375256</v>
      </c>
    </row>
    <row r="63" customFormat="false" ht="12.8" hidden="false" customHeight="false" outlineLevel="0" collapsed="false">
      <c r="A63" s="1" t="s">
        <v>11</v>
      </c>
      <c r="B63" s="0" t="n">
        <v>4</v>
      </c>
      <c r="C63" s="2" t="n">
        <v>501.25</v>
      </c>
      <c r="D63" s="2" t="n">
        <v>486.3</v>
      </c>
      <c r="E63" s="2" t="n">
        <v>14.95</v>
      </c>
      <c r="F63" s="3" t="n">
        <v>4.7935268977</v>
      </c>
      <c r="G63" s="3" t="n">
        <v>0.555535249560566</v>
      </c>
      <c r="H63" s="3" t="n">
        <v>0.0266297316138906</v>
      </c>
    </row>
    <row r="64" customFormat="false" ht="12.8" hidden="false" customHeight="false" outlineLevel="0" collapsed="false">
      <c r="A64" s="1" t="s">
        <v>11</v>
      </c>
      <c r="B64" s="0" t="n">
        <v>5</v>
      </c>
      <c r="C64" s="2" t="n">
        <v>366.82</v>
      </c>
      <c r="D64" s="2" t="n">
        <v>55.6</v>
      </c>
      <c r="E64" s="2" t="n">
        <v>311.22</v>
      </c>
      <c r="F64" s="3" t="n">
        <v>3.5079531903</v>
      </c>
      <c r="G64" s="3" t="n">
        <v>0.4950099109751</v>
      </c>
      <c r="H64" s="3" t="n">
        <v>0.0173647159643522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60:C64)</f>
        <v>6191.82</v>
      </c>
      <c r="D66" s="6" t="n">
        <f aca="false">SUBTOTAL(9,D60:D64)</f>
        <v>4778.15</v>
      </c>
      <c r="E66" s="6" t="n">
        <f aca="false">SUBTOTAL(9,E60:E64)</f>
        <v>1413.67</v>
      </c>
      <c r="F66" s="7" t="n">
        <f aca="false">SUBTOTAL(9,F60:F64)</f>
        <v>59.21327823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