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2">
  <si>
    <t xml:space="preserve">20 SPOT</t>
  </si>
  <si>
    <t xml:space="preserve">Totals:</t>
  </si>
  <si>
    <t xml:space="preserve">5 SPOT</t>
  </si>
  <si>
    <t xml:space="preserve">BOTTOM S</t>
  </si>
  <si>
    <t xml:space="preserve">EDGE S</t>
  </si>
  <si>
    <t xml:space="preserve">LASTBAL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99.5</v>
      </c>
      <c r="D1" s="2" t="n">
        <v>97.5</v>
      </c>
      <c r="E1" s="2" t="n">
        <v>102</v>
      </c>
      <c r="F1" s="3" t="n">
        <v>1.6874289503</v>
      </c>
      <c r="G1" s="3" t="n">
        <v>-2.61239272489241</v>
      </c>
      <c r="H1" s="3" t="n">
        <v>-0.044082271135365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99.5</v>
      </c>
      <c r="D3" s="6" t="n">
        <f aca="false">SUBTOTAL(9,D1:D1)</f>
        <v>97.5</v>
      </c>
      <c r="E3" s="6" t="n">
        <f aca="false">SUBTOTAL(9,E1:E1)</f>
        <v>102</v>
      </c>
      <c r="F3" s="7" t="n">
        <f aca="false">SUBTOTAL(9,F1:F1)</f>
        <v>1.687428950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16</v>
      </c>
      <c r="D4" s="2" t="n">
        <v>10.4</v>
      </c>
      <c r="E4" s="2" t="n">
        <v>205.6</v>
      </c>
      <c r="F4" s="3" t="n">
        <v>1.8269907432</v>
      </c>
      <c r="G4" s="3" t="n">
        <v>0.834532556051543</v>
      </c>
      <c r="H4" s="3" t="n">
        <v>0.01524683254805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16</v>
      </c>
      <c r="D6" s="6" t="n">
        <f aca="false">SUBTOTAL(9,D4:D4)</f>
        <v>10.4</v>
      </c>
      <c r="E6" s="6" t="n">
        <f aca="false">SUBTOTAL(9,E4:E4)</f>
        <v>205.6</v>
      </c>
      <c r="F6" s="7" t="n">
        <f aca="false">SUBTOTAL(9,F4:F4)</f>
        <v>1.8269907432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80</v>
      </c>
      <c r="D7" s="2" t="n">
        <v>10</v>
      </c>
      <c r="E7" s="2" t="n">
        <v>70</v>
      </c>
      <c r="F7" s="3" t="n">
        <v>0.6766632382</v>
      </c>
      <c r="G7" s="3" t="n">
        <v>0.800555528295916</v>
      </c>
      <c r="H7" s="3" t="n">
        <v>0.0054170649613562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80</v>
      </c>
      <c r="D9" s="6" t="n">
        <f aca="false">SUBTOTAL(9,D7:D7)</f>
        <v>10</v>
      </c>
      <c r="E9" s="6" t="n">
        <f aca="false">SUBTOTAL(9,E7:E7)</f>
        <v>70</v>
      </c>
      <c r="F9" s="7" t="n">
        <f aca="false">SUBTOTAL(9,F7:F7)</f>
        <v>0.6766632382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30</v>
      </c>
      <c r="D10" s="2" t="n">
        <v>0</v>
      </c>
      <c r="E10" s="2" t="n">
        <v>30</v>
      </c>
      <c r="F10" s="3" t="n">
        <v>0.2537487143</v>
      </c>
      <c r="G10" s="3" t="n">
        <v>0.362785708320419</v>
      </c>
      <c r="H10" s="3" t="n">
        <v>0.000920564070527211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30</v>
      </c>
      <c r="D12" s="6" t="n">
        <f aca="false">SUBTOTAL(9,D10:D10)</f>
        <v>0</v>
      </c>
      <c r="E12" s="6" t="n">
        <f aca="false">SUBTOTAL(9,E10:E10)</f>
        <v>30</v>
      </c>
      <c r="F12" s="7" t="n">
        <f aca="false">SUBTOTAL(9,F10:F10)</f>
        <v>0.2537487143</v>
      </c>
    </row>
    <row r="13" customFormat="false" ht="12.8" hidden="false" customHeight="false" outlineLevel="0" collapsed="false">
      <c r="A13" s="1" t="s">
        <v>5</v>
      </c>
      <c r="B13" s="0" t="n">
        <v>3</v>
      </c>
      <c r="C13" s="2" t="n">
        <v>12.5</v>
      </c>
      <c r="D13" s="2" t="n">
        <v>12</v>
      </c>
      <c r="E13" s="2" t="n">
        <v>0.5</v>
      </c>
      <c r="F13" s="3" t="n">
        <v>0.1057286309</v>
      </c>
      <c r="G13" s="3" t="n">
        <v>0.916504381694255</v>
      </c>
      <c r="H13" s="3" t="n">
        <v>0.000969007534903846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266.5</v>
      </c>
      <c r="D14" s="2" t="n">
        <v>224</v>
      </c>
      <c r="E14" s="2" t="n">
        <v>42.5</v>
      </c>
      <c r="F14" s="3" t="n">
        <v>2.2541344123</v>
      </c>
      <c r="G14" s="3" t="n">
        <v>0.924793560869511</v>
      </c>
      <c r="H14" s="3" t="n">
        <v>0.0208460898982942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255</v>
      </c>
      <c r="D15" s="2" t="n">
        <v>57.5</v>
      </c>
      <c r="E15" s="2" t="n">
        <v>197.5</v>
      </c>
      <c r="F15" s="3" t="n">
        <v>2.1568640718</v>
      </c>
      <c r="G15" s="3" t="n">
        <v>0.930602625222879</v>
      </c>
      <c r="H15" s="3" t="n">
        <v>0.0200718336746599</v>
      </c>
    </row>
    <row r="16" customFormat="false" ht="12.8" hidden="false" customHeight="false" outlineLevel="0" collapsed="false">
      <c r="A16" s="1" t="s">
        <v>5</v>
      </c>
      <c r="B16" s="0" t="n">
        <v>6</v>
      </c>
      <c r="C16" s="2" t="n">
        <v>243.5</v>
      </c>
      <c r="D16" s="2" t="n">
        <v>111</v>
      </c>
      <c r="E16" s="2" t="n">
        <v>132.5</v>
      </c>
      <c r="F16" s="3" t="n">
        <v>2.0595937313</v>
      </c>
      <c r="G16" s="3" t="n">
        <v>0.917841652018867</v>
      </c>
      <c r="H16" s="3" t="n">
        <v>0.0189038091282409</v>
      </c>
    </row>
    <row r="17" customFormat="false" ht="12.8" hidden="false" customHeight="false" outlineLevel="0" collapsed="false">
      <c r="A17" s="1" t="s">
        <v>5</v>
      </c>
      <c r="B17" s="0" t="n">
        <v>7</v>
      </c>
      <c r="C17" s="2" t="n">
        <v>6</v>
      </c>
      <c r="D17" s="2" t="n">
        <v>0.5</v>
      </c>
      <c r="E17" s="2" t="n">
        <v>5.5</v>
      </c>
      <c r="F17" s="3" t="n">
        <v>0.0507497428</v>
      </c>
      <c r="G17" s="3" t="n">
        <v>0.927496566895301</v>
      </c>
      <c r="H17" s="3" t="n">
        <v>0.000470702122178195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8</v>
      </c>
      <c r="D18" s="2" t="n">
        <v>2</v>
      </c>
      <c r="E18" s="2" t="n">
        <v>6</v>
      </c>
      <c r="F18" s="3" t="n">
        <v>0.0676663238</v>
      </c>
      <c r="G18" s="3" t="n">
        <v>0.923736839178143</v>
      </c>
      <c r="H18" s="3" t="n">
        <v>0.000625058760658168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3:C18)</f>
        <v>791.5</v>
      </c>
      <c r="D20" s="6" t="n">
        <f aca="false">SUBTOTAL(9,D13:D18)</f>
        <v>407</v>
      </c>
      <c r="E20" s="6" t="n">
        <f aca="false">SUBTOTAL(9,E13:E18)</f>
        <v>384.5</v>
      </c>
      <c r="F20" s="7" t="n">
        <f aca="false">SUBTOTAL(9,F13:F18)</f>
        <v>6.6947369129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1027.9</v>
      </c>
      <c r="D21" s="2" t="n">
        <v>330</v>
      </c>
      <c r="E21" s="2" t="n">
        <v>697.9</v>
      </c>
      <c r="F21" s="3" t="n">
        <v>8.6942767823</v>
      </c>
      <c r="G21" s="3" t="n">
        <v>0.996752488111947</v>
      </c>
      <c r="H21" s="3" t="n">
        <v>0.0866604201509146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1:C21)</f>
        <v>1027.9</v>
      </c>
      <c r="D23" s="6" t="n">
        <f aca="false">SUBTOTAL(9,D21:D21)</f>
        <v>330</v>
      </c>
      <c r="E23" s="6" t="n">
        <f aca="false">SUBTOTAL(9,E21:E21)</f>
        <v>697.9</v>
      </c>
      <c r="F23" s="7" t="n">
        <f aca="false">SUBTOTAL(9,F21:F21)</f>
        <v>8.6942767823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81.7</v>
      </c>
      <c r="D24" s="2" t="n">
        <v>15</v>
      </c>
      <c r="E24" s="2" t="n">
        <v>66.7</v>
      </c>
      <c r="F24" s="3" t="n">
        <v>0.691042332</v>
      </c>
      <c r="G24" s="3" t="n">
        <v>0.996752488111947</v>
      </c>
      <c r="H24" s="3" t="n">
        <v>0.00688798163811682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4:C24)</f>
        <v>81.7</v>
      </c>
      <c r="D26" s="6" t="n">
        <f aca="false">SUBTOTAL(9,D24:D24)</f>
        <v>15</v>
      </c>
      <c r="E26" s="6" t="n">
        <f aca="false">SUBTOTAL(9,E24:E24)</f>
        <v>66.7</v>
      </c>
      <c r="F26" s="7" t="n">
        <f aca="false">SUBTOTAL(9,F24:F24)</f>
        <v>0.691042332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0</v>
      </c>
      <c r="D27" s="2" t="n">
        <v>0</v>
      </c>
      <c r="E27" s="2" t="n">
        <v>0</v>
      </c>
      <c r="F27" s="3" t="n">
        <v>0</v>
      </c>
      <c r="G27" s="3" t="n">
        <v>0.898664626512728</v>
      </c>
      <c r="H27" s="3" t="n">
        <v>0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7:C27)</f>
        <v>0</v>
      </c>
      <c r="D29" s="6" t="n">
        <f aca="false">SUBTOTAL(9,D27:D27)</f>
        <v>0</v>
      </c>
      <c r="E29" s="6" t="n">
        <f aca="false">SUBTOTAL(9,E27:E27)</f>
        <v>0</v>
      </c>
      <c r="F29" s="7" t="n">
        <f aca="false">SUBTOTAL(9,F27:F27)</f>
        <v>0</v>
      </c>
    </row>
    <row r="30" customFormat="false" ht="12.8" hidden="false" customHeight="false" outlineLevel="0" collapsed="false">
      <c r="A30" s="1" t="s">
        <v>9</v>
      </c>
      <c r="B30" s="0" t="n">
        <v>1</v>
      </c>
      <c r="C30" s="2" t="n">
        <v>241</v>
      </c>
      <c r="D30" s="2" t="n">
        <v>168</v>
      </c>
      <c r="E30" s="2" t="n">
        <v>73</v>
      </c>
      <c r="F30" s="3" t="n">
        <v>2.0384480051</v>
      </c>
      <c r="G30" s="3" t="n">
        <v>0.75</v>
      </c>
      <c r="H30" s="3" t="n">
        <v>0.01528836003825</v>
      </c>
    </row>
    <row r="31" customFormat="false" ht="12.8" hidden="false" customHeight="false" outlineLevel="0" collapsed="false">
      <c r="A31" s="1" t="s">
        <v>9</v>
      </c>
      <c r="B31" s="0" t="n">
        <v>2</v>
      </c>
      <c r="C31" s="2" t="n">
        <v>350</v>
      </c>
      <c r="D31" s="2" t="n">
        <v>192</v>
      </c>
      <c r="E31" s="2" t="n">
        <v>158</v>
      </c>
      <c r="F31" s="3" t="n">
        <v>2.9604016672</v>
      </c>
      <c r="G31" s="3" t="n">
        <v>0.721518987341772</v>
      </c>
      <c r="H31" s="3" t="n">
        <v>0.0213598601304304</v>
      </c>
    </row>
    <row r="32" customFormat="false" ht="12.8" hidden="false" customHeight="false" outlineLevel="0" collapsed="false">
      <c r="A32" s="1" t="s">
        <v>9</v>
      </c>
      <c r="B32" s="0" t="n">
        <v>3</v>
      </c>
      <c r="C32" s="2" t="n">
        <v>133</v>
      </c>
      <c r="D32" s="2" t="n">
        <v>56</v>
      </c>
      <c r="E32" s="2" t="n">
        <v>77</v>
      </c>
      <c r="F32" s="3" t="n">
        <v>1.1249526335</v>
      </c>
      <c r="G32" s="3" t="n">
        <v>0.707643622200584</v>
      </c>
      <c r="H32" s="3" t="n">
        <v>0.00796065556374027</v>
      </c>
    </row>
    <row r="33" customFormat="false" ht="12.8" hidden="false" customHeight="false" outlineLevel="0" collapsed="false">
      <c r="A33" s="1" t="s">
        <v>9</v>
      </c>
      <c r="B33" s="0" t="n">
        <v>4</v>
      </c>
      <c r="C33" s="2" t="n">
        <v>673.5</v>
      </c>
      <c r="D33" s="2" t="n">
        <v>414.66</v>
      </c>
      <c r="E33" s="2" t="n">
        <v>258.84</v>
      </c>
      <c r="F33" s="3" t="n">
        <v>5.6966586369</v>
      </c>
      <c r="G33" s="3" t="n">
        <v>0.681154288749225</v>
      </c>
      <c r="H33" s="3" t="n">
        <v>0.0388030346206475</v>
      </c>
    </row>
    <row r="34" customFormat="false" ht="12.8" hidden="false" customHeight="false" outlineLevel="0" collapsed="false">
      <c r="A34" s="1" t="s">
        <v>9</v>
      </c>
      <c r="B34" s="0" t="n">
        <v>5</v>
      </c>
      <c r="C34" s="2" t="n">
        <v>10</v>
      </c>
      <c r="D34" s="2" t="n">
        <v>13</v>
      </c>
      <c r="E34" s="2" t="n">
        <v>-3</v>
      </c>
      <c r="F34" s="3" t="n">
        <v>0.0845829047</v>
      </c>
      <c r="G34" s="3" t="n">
        <v>0.703015339091289</v>
      </c>
      <c r="H34" s="3" t="n">
        <v>0.000594630794289967</v>
      </c>
    </row>
    <row r="35" customFormat="false" ht="12.8" hidden="false" customHeight="false" outlineLevel="0" collapsed="false">
      <c r="A35" s="1" t="s">
        <v>9</v>
      </c>
      <c r="B35" s="0" t="n">
        <v>6</v>
      </c>
      <c r="C35" s="2" t="n">
        <v>25</v>
      </c>
      <c r="D35" s="2" t="n">
        <v>7</v>
      </c>
      <c r="E35" s="2" t="n">
        <v>18</v>
      </c>
      <c r="F35" s="3" t="n">
        <v>0.2114572619</v>
      </c>
      <c r="G35" s="3" t="n">
        <v>0.699384792422767</v>
      </c>
      <c r="H35" s="3" t="n">
        <v>0.00147889993220218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18.75</v>
      </c>
      <c r="D36" s="2" t="n">
        <v>1</v>
      </c>
      <c r="E36" s="2" t="n">
        <v>17.75</v>
      </c>
      <c r="F36" s="3" t="n">
        <v>0.1585929464</v>
      </c>
      <c r="G36" s="3" t="n">
        <v>0.664220192987316</v>
      </c>
      <c r="H36" s="3" t="n">
        <v>0.00105340637464235</v>
      </c>
    </row>
    <row r="37" customFormat="false" ht="12.8" hidden="false" customHeight="false" outlineLevel="0" collapsed="false">
      <c r="A37" s="1" t="s">
        <v>9</v>
      </c>
      <c r="B37" s="0" t="n">
        <v>10</v>
      </c>
      <c r="C37" s="2" t="n">
        <v>42.8</v>
      </c>
      <c r="D37" s="2" t="n">
        <v>1.2</v>
      </c>
      <c r="E37" s="2" t="n">
        <v>41.6</v>
      </c>
      <c r="F37" s="3" t="n">
        <v>0.3620148324</v>
      </c>
      <c r="G37" s="3" t="n">
        <v>0.671928786082897</v>
      </c>
      <c r="H37" s="3" t="n">
        <v>0.00243248186878536</v>
      </c>
    </row>
    <row r="38" customFormat="false" ht="12.8" hidden="false" customHeight="false" outlineLevel="0" collapsed="false">
      <c r="A38" s="1" t="s">
        <v>9</v>
      </c>
      <c r="B38" s="0" t="n">
        <v>12</v>
      </c>
      <c r="C38" s="2" t="n">
        <v>3</v>
      </c>
      <c r="D38" s="2" t="n">
        <v>0</v>
      </c>
      <c r="E38" s="2" t="n">
        <v>3</v>
      </c>
      <c r="F38" s="3" t="n">
        <v>0.0253748714</v>
      </c>
      <c r="G38" s="3" t="n">
        <v>0.692955413372782</v>
      </c>
      <c r="H38" s="3" t="n">
        <v>0.000175836545002682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0:C38)</f>
        <v>1497.05</v>
      </c>
      <c r="D40" s="6" t="n">
        <f aca="false">SUBTOTAL(9,D30:D38)</f>
        <v>852.86</v>
      </c>
      <c r="E40" s="6" t="n">
        <f aca="false">SUBTOTAL(9,E30:E38)</f>
        <v>644.19</v>
      </c>
      <c r="F40" s="7" t="n">
        <f aca="false">SUBTOTAL(9,F30:F38)</f>
        <v>12.6624837595</v>
      </c>
    </row>
    <row r="41" customFormat="false" ht="12.8" hidden="false" customHeight="false" outlineLevel="0" collapsed="false">
      <c r="A41" s="1" t="s">
        <v>10</v>
      </c>
      <c r="B41" s="0" t="n">
        <v>1</v>
      </c>
      <c r="C41" s="2" t="n">
        <v>230</v>
      </c>
      <c r="D41" s="2" t="n">
        <v>183.6</v>
      </c>
      <c r="E41" s="2" t="n">
        <v>46.4</v>
      </c>
      <c r="F41" s="3" t="n">
        <v>1.9454068099</v>
      </c>
      <c r="G41" s="3" t="n">
        <v>0.5</v>
      </c>
      <c r="H41" s="3" t="n">
        <v>0.0097270340495</v>
      </c>
    </row>
    <row r="42" customFormat="false" ht="12.8" hidden="false" customHeight="false" outlineLevel="0" collapsed="false">
      <c r="A42" s="1" t="s">
        <v>10</v>
      </c>
      <c r="B42" s="0" t="n">
        <v>2</v>
      </c>
      <c r="C42" s="2" t="n">
        <v>2682.07</v>
      </c>
      <c r="D42" s="2" t="n">
        <v>1436.4</v>
      </c>
      <c r="E42" s="2" t="n">
        <v>1245.67</v>
      </c>
      <c r="F42" s="3" t="n">
        <v>22.6857271423</v>
      </c>
      <c r="G42" s="3" t="n">
        <v>0.501582278481012</v>
      </c>
      <c r="H42" s="3" t="n">
        <v>0.113787587090334</v>
      </c>
    </row>
    <row r="43" customFormat="false" ht="12.8" hidden="false" customHeight="false" outlineLevel="0" collapsed="false">
      <c r="A43" s="1" t="s">
        <v>10</v>
      </c>
      <c r="B43" s="0" t="n">
        <v>3</v>
      </c>
      <c r="C43" s="2" t="n">
        <v>4255.75</v>
      </c>
      <c r="D43" s="2" t="n">
        <v>3173.6</v>
      </c>
      <c r="E43" s="2" t="n">
        <v>1082.15</v>
      </c>
      <c r="F43" s="3" t="n">
        <v>35.9963697017</v>
      </c>
      <c r="G43" s="3" t="n">
        <v>0.540895813047712</v>
      </c>
      <c r="H43" s="3" t="n">
        <v>0.19470285656567</v>
      </c>
    </row>
    <row r="44" customFormat="false" ht="12.8" hidden="false" customHeight="false" outlineLevel="0" collapsed="false">
      <c r="A44" s="1" t="s">
        <v>10</v>
      </c>
      <c r="B44" s="0" t="n">
        <v>4</v>
      </c>
      <c r="C44" s="2" t="n">
        <v>295</v>
      </c>
      <c r="D44" s="2" t="n">
        <v>188.75</v>
      </c>
      <c r="E44" s="2" t="n">
        <v>106.25</v>
      </c>
      <c r="F44" s="3" t="n">
        <v>2.495195691</v>
      </c>
      <c r="G44" s="3" t="n">
        <v>0.523056057866184</v>
      </c>
      <c r="H44" s="3" t="n">
        <v>0.0130512722173915</v>
      </c>
    </row>
    <row r="45" customFormat="false" ht="12.8" hidden="false" customHeight="false" outlineLevel="0" collapsed="false">
      <c r="A45" s="1" t="s">
        <v>10</v>
      </c>
      <c r="B45" s="0" t="n">
        <v>5</v>
      </c>
      <c r="C45" s="2" t="n">
        <v>371.25</v>
      </c>
      <c r="D45" s="2" t="n">
        <v>49.9</v>
      </c>
      <c r="E45" s="2" t="n">
        <v>321.35</v>
      </c>
      <c r="F45" s="3" t="n">
        <v>3.1401403399</v>
      </c>
      <c r="G45" s="3" t="n">
        <v>0.453042384830359</v>
      </c>
      <c r="H45" s="3" t="n">
        <v>0.0142261666829031</v>
      </c>
    </row>
    <row r="47" customFormat="false" ht="12.8" hidden="false" customHeight="false" outlineLevel="0" collapsed="false">
      <c r="A47" s="4" t="s">
        <v>10</v>
      </c>
      <c r="B47" s="5" t="s">
        <v>1</v>
      </c>
      <c r="C47" s="6" t="n">
        <f aca="false">SUBTOTAL(9,C41:C45)</f>
        <v>7834.07</v>
      </c>
      <c r="D47" s="6" t="n">
        <f aca="false">SUBTOTAL(9,D41:D45)</f>
        <v>5032.25</v>
      </c>
      <c r="E47" s="6" t="n">
        <f aca="false">SUBTOTAL(9,E41:E45)</f>
        <v>2801.82</v>
      </c>
      <c r="F47" s="7" t="n">
        <f aca="false">SUBTOTAL(9,F41:F45)</f>
        <v>66.2628396848</v>
      </c>
    </row>
    <row r="48" customFormat="false" ht="12.8" hidden="false" customHeight="false" outlineLevel="0" collapsed="false">
      <c r="A48" s="1" t="s">
        <v>11</v>
      </c>
      <c r="B48" s="0" t="n">
        <v>40</v>
      </c>
      <c r="C48" s="2" t="n">
        <v>65</v>
      </c>
      <c r="D48" s="2" t="n">
        <v>30</v>
      </c>
      <c r="E48" s="2" t="n">
        <v>35</v>
      </c>
      <c r="F48" s="3" t="n">
        <v>0.549788881</v>
      </c>
      <c r="G48" s="3" t="n">
        <v>0.800555528295916</v>
      </c>
      <c r="H48" s="3" t="n">
        <v>0.00440136528080175</v>
      </c>
    </row>
    <row r="50" customFormat="false" ht="12.8" hidden="false" customHeight="false" outlineLevel="0" collapsed="false">
      <c r="A50" s="4" t="s">
        <v>11</v>
      </c>
      <c r="B50" s="5" t="s">
        <v>1</v>
      </c>
      <c r="C50" s="6" t="n">
        <f aca="false">SUBTOTAL(9,C48:C48)</f>
        <v>65</v>
      </c>
      <c r="D50" s="6" t="n">
        <f aca="false">SUBTOTAL(9,D48:D48)</f>
        <v>30</v>
      </c>
      <c r="E50" s="6" t="n">
        <f aca="false">SUBTOTAL(9,E48:E48)</f>
        <v>35</v>
      </c>
      <c r="F50" s="7" t="n">
        <f aca="false">SUBTOTAL(9,F48:F48)</f>
        <v>0.54978888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