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t xml:space="preserve">20 SPOT</t>
  </si>
  <si>
    <t xml:space="preserve">Totals:</t>
  </si>
  <si>
    <t xml:space="preserve">EDGE S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DWBLUE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2.5</v>
      </c>
      <c r="D1" s="2" t="n">
        <v>85</v>
      </c>
      <c r="E1" s="2" t="n">
        <v>107.5</v>
      </c>
      <c r="F1" s="3" t="n">
        <v>1.5696155053</v>
      </c>
      <c r="G1" s="3" t="n">
        <v>-2.61239272489241</v>
      </c>
      <c r="H1" s="3" t="n">
        <v>-0.04100452126924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2.5</v>
      </c>
      <c r="D3" s="6" t="n">
        <f aca="false">SUBTOTAL(9,D1:D1)</f>
        <v>85</v>
      </c>
      <c r="E3" s="6" t="n">
        <f aca="false">SUBTOTAL(9,E1:E1)</f>
        <v>107.5</v>
      </c>
      <c r="F3" s="7" t="n">
        <f aca="false">SUBTOTAL(9,F1:F1)</f>
        <v>1.5696155053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2.5</v>
      </c>
      <c r="D4" s="2" t="n">
        <v>0</v>
      </c>
      <c r="E4" s="2" t="n">
        <v>2.5</v>
      </c>
      <c r="F4" s="3" t="n">
        <v>0.0203846169</v>
      </c>
      <c r="G4" s="3" t="n">
        <v>0.362785708320419</v>
      </c>
      <c r="H4" s="3" t="n">
        <v>7.39524768090688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.5</v>
      </c>
      <c r="D6" s="6" t="n">
        <f aca="false">SUBTOTAL(9,D4:D4)</f>
        <v>0</v>
      </c>
      <c r="E6" s="6" t="n">
        <f aca="false">SUBTOTAL(9,E4:E4)</f>
        <v>2.5</v>
      </c>
      <c r="F6" s="7" t="n">
        <f aca="false">SUBTOTAL(9,F4:F4)</f>
        <v>0.020384616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30</v>
      </c>
      <c r="D7" s="2" t="n">
        <v>36</v>
      </c>
      <c r="E7" s="2" t="n">
        <v>-6</v>
      </c>
      <c r="F7" s="3" t="n">
        <v>0.2446154034</v>
      </c>
      <c r="G7" s="3" t="n">
        <v>0.916504381694255</v>
      </c>
      <c r="H7" s="3" t="n">
        <v>0.0022419108904600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17.5</v>
      </c>
      <c r="D8" s="2" t="n">
        <v>115</v>
      </c>
      <c r="E8" s="2" t="n">
        <v>102.5</v>
      </c>
      <c r="F8" s="3" t="n">
        <v>1.7734616748</v>
      </c>
      <c r="G8" s="3" t="n">
        <v>0.924793560869511</v>
      </c>
      <c r="H8" s="3" t="n">
        <v>0.016400859373039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92.5</v>
      </c>
      <c r="D9" s="2" t="n">
        <v>12.25</v>
      </c>
      <c r="E9" s="2" t="n">
        <v>80.25</v>
      </c>
      <c r="F9" s="3" t="n">
        <v>0.7542308272</v>
      </c>
      <c r="G9" s="3" t="n">
        <v>0.930602625222879</v>
      </c>
      <c r="H9" s="3" t="n">
        <v>0.00701889187816343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81.5</v>
      </c>
      <c r="D10" s="2" t="n">
        <v>12</v>
      </c>
      <c r="E10" s="2" t="n">
        <v>69.5</v>
      </c>
      <c r="F10" s="3" t="n">
        <v>0.6645385126</v>
      </c>
      <c r="G10" s="3" t="n">
        <v>0.917841652018867</v>
      </c>
      <c r="H10" s="3" t="n">
        <v>0.0060994112623494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421.5</v>
      </c>
      <c r="D12" s="6" t="n">
        <f aca="false">SUBTOTAL(9,D7:D10)</f>
        <v>175.25</v>
      </c>
      <c r="E12" s="6" t="n">
        <f aca="false">SUBTOTAL(9,E7:E10)</f>
        <v>246.25</v>
      </c>
      <c r="F12" s="7" t="n">
        <f aca="false">SUBTOTAL(9,F7:F10)</f>
        <v>3.436846418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0</v>
      </c>
      <c r="D13" s="2" t="n">
        <v>0</v>
      </c>
      <c r="E13" s="2" t="n">
        <v>20</v>
      </c>
      <c r="F13" s="3" t="n">
        <v>0.1630769356</v>
      </c>
      <c r="G13" s="3" t="n">
        <v>0.679649464459592</v>
      </c>
      <c r="H13" s="3" t="n">
        <v>0.00110835151946251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20</v>
      </c>
      <c r="D15" s="6" t="n">
        <f aca="false">SUBTOTAL(9,D13:D13)</f>
        <v>0</v>
      </c>
      <c r="E15" s="6" t="n">
        <f aca="false">SUBTOTAL(9,E13:E13)</f>
        <v>20</v>
      </c>
      <c r="F15" s="7" t="n">
        <f aca="false">SUBTOTAL(9,F13:F13)</f>
        <v>0.1630769356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1328.1</v>
      </c>
      <c r="D16" s="2" t="n">
        <v>375</v>
      </c>
      <c r="E16" s="2" t="n">
        <v>953.1</v>
      </c>
      <c r="F16" s="3" t="n">
        <v>10.8291239099</v>
      </c>
      <c r="G16" s="3" t="n">
        <v>0.996752488111947</v>
      </c>
      <c r="H16" s="3" t="n">
        <v>0.107939562012654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328.1</v>
      </c>
      <c r="D18" s="6" t="n">
        <f aca="false">SUBTOTAL(9,D16:D16)</f>
        <v>375</v>
      </c>
      <c r="E18" s="6" t="n">
        <f aca="false">SUBTOTAL(9,E16:E16)</f>
        <v>953.1</v>
      </c>
      <c r="F18" s="7" t="n">
        <f aca="false">SUBTOTAL(9,F16:F16)</f>
        <v>10.8291239099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76</v>
      </c>
      <c r="D19" s="2" t="n">
        <v>0</v>
      </c>
      <c r="E19" s="2" t="n">
        <v>76</v>
      </c>
      <c r="F19" s="3" t="n">
        <v>0.6196923553</v>
      </c>
      <c r="G19" s="3" t="n">
        <v>0.996752488111947</v>
      </c>
      <c r="H19" s="3" t="n">
        <v>0.00617679897009228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76</v>
      </c>
      <c r="D21" s="6" t="n">
        <f aca="false">SUBTOTAL(9,D19:D19)</f>
        <v>0</v>
      </c>
      <c r="E21" s="6" t="n">
        <f aca="false">SUBTOTAL(9,E19:E19)</f>
        <v>76</v>
      </c>
      <c r="F21" s="7" t="n">
        <f aca="false">SUBTOTAL(9,F19:F19)</f>
        <v>0.6196923553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2.5</v>
      </c>
      <c r="D22" s="2" t="n">
        <v>0</v>
      </c>
      <c r="E22" s="2" t="n">
        <v>2.5</v>
      </c>
      <c r="F22" s="3" t="n">
        <v>0.0203846169</v>
      </c>
      <c r="G22" s="3" t="n">
        <v>0.930379746835443</v>
      </c>
      <c r="H22" s="3" t="n">
        <v>0.000189654347107595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2.5</v>
      </c>
      <c r="D23" s="2" t="n">
        <v>0</v>
      </c>
      <c r="E23" s="2" t="n">
        <v>2.5</v>
      </c>
      <c r="F23" s="3" t="n">
        <v>0.0203846169</v>
      </c>
      <c r="G23" s="3" t="n">
        <v>0.923442064264849</v>
      </c>
      <c r="H23" s="3" t="n">
        <v>0.000188240127093841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1.25</v>
      </c>
      <c r="D24" s="2" t="n">
        <v>0</v>
      </c>
      <c r="E24" s="2" t="n">
        <v>1.25</v>
      </c>
      <c r="F24" s="3" t="n">
        <v>0.0101923084</v>
      </c>
      <c r="G24" s="3" t="n">
        <v>0.898664626512728</v>
      </c>
      <c r="H24" s="3" t="n">
        <v>9.15946702158854E-005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5</v>
      </c>
      <c r="D25" s="2" t="n">
        <v>0</v>
      </c>
      <c r="E25" s="2" t="n">
        <v>5</v>
      </c>
      <c r="F25" s="3" t="n">
        <v>0.0407692339</v>
      </c>
      <c r="G25" s="3" t="n">
        <v>0.912061040225597</v>
      </c>
      <c r="H25" s="3" t="n">
        <v>0.000371840298800347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1.25</v>
      </c>
      <c r="D26" s="2" t="n">
        <v>0</v>
      </c>
      <c r="E26" s="2" t="n">
        <v>1.25</v>
      </c>
      <c r="F26" s="3" t="n">
        <v>0.0101923084</v>
      </c>
      <c r="G26" s="3" t="n">
        <v>0.87519600652512</v>
      </c>
      <c r="H26" s="3" t="n">
        <v>8.92026760895244E-005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2.5</v>
      </c>
      <c r="D27" s="2" t="n">
        <v>0</v>
      </c>
      <c r="E27" s="2" t="n">
        <v>2.5</v>
      </c>
      <c r="F27" s="3" t="n">
        <v>0.0203846169</v>
      </c>
      <c r="G27" s="3" t="n">
        <v>0.91097603645072</v>
      </c>
      <c r="H27" s="3" t="n">
        <v>0.000185698975081284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2.5</v>
      </c>
      <c r="D28" s="2" t="n">
        <v>0</v>
      </c>
      <c r="E28" s="2" t="n">
        <v>2.5</v>
      </c>
      <c r="F28" s="3" t="n">
        <v>0.0203846169</v>
      </c>
      <c r="G28" s="3" t="n">
        <v>0.892008167810145</v>
      </c>
      <c r="H28" s="3" t="n">
        <v>0.000181832447724807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1.25</v>
      </c>
      <c r="D29" s="2" t="n">
        <v>0</v>
      </c>
      <c r="E29" s="2" t="n">
        <v>1.25</v>
      </c>
      <c r="F29" s="3" t="n">
        <v>0.0101923084</v>
      </c>
      <c r="G29" s="3" t="n">
        <v>0.914253653411245</v>
      </c>
      <c r="H29" s="3" t="n">
        <v>9.31835519139412E-005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2:C29)</f>
        <v>18.75</v>
      </c>
      <c r="D31" s="6" t="n">
        <f aca="false">SUBTOTAL(9,D22:D29)</f>
        <v>0</v>
      </c>
      <c r="E31" s="6" t="n">
        <f aca="false">SUBTOTAL(9,E22:E29)</f>
        <v>18.75</v>
      </c>
      <c r="F31" s="7" t="n">
        <f aca="false">SUBTOTAL(9,F22:F29)</f>
        <v>0.1528846267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2285.5</v>
      </c>
      <c r="D32" s="2" t="n">
        <v>744.1</v>
      </c>
      <c r="E32" s="2" t="n">
        <v>1541.4</v>
      </c>
      <c r="F32" s="3" t="n">
        <v>18.6356168181</v>
      </c>
      <c r="G32" s="3" t="n">
        <v>0.651898734177216</v>
      </c>
      <c r="H32" s="3" t="n">
        <v>0.12148535014331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32:C32)</f>
        <v>2285.5</v>
      </c>
      <c r="D34" s="6" t="n">
        <f aca="false">SUBTOTAL(9,D32:D32)</f>
        <v>744.1</v>
      </c>
      <c r="E34" s="6" t="n">
        <f aca="false">SUBTOTAL(9,E32:E32)</f>
        <v>1541.4</v>
      </c>
      <c r="F34" s="7" t="n">
        <f aca="false">SUBTOTAL(9,F32:F32)</f>
        <v>18.6356168181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163.6</v>
      </c>
      <c r="D35" s="2" t="n">
        <v>81.6</v>
      </c>
      <c r="E35" s="2" t="n">
        <v>82</v>
      </c>
      <c r="F35" s="3" t="n">
        <v>1.3339693333</v>
      </c>
      <c r="G35" s="3" t="n">
        <v>0.75</v>
      </c>
      <c r="H35" s="3" t="n">
        <v>0.01000476999975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75.9</v>
      </c>
      <c r="D36" s="2" t="n">
        <v>69</v>
      </c>
      <c r="E36" s="2" t="n">
        <v>6.9</v>
      </c>
      <c r="F36" s="3" t="n">
        <v>0.6188769706</v>
      </c>
      <c r="G36" s="3" t="n">
        <v>0.721518987341772</v>
      </c>
      <c r="H36" s="3" t="n">
        <v>0.00446531485116456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28.5</v>
      </c>
      <c r="D37" s="2" t="n">
        <v>103.15</v>
      </c>
      <c r="E37" s="2" t="n">
        <v>-74.65</v>
      </c>
      <c r="F37" s="3" t="n">
        <v>0.2323846332</v>
      </c>
      <c r="G37" s="3" t="n">
        <v>0.707643622200584</v>
      </c>
      <c r="H37" s="3" t="n">
        <v>0.00164445503581402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41.5</v>
      </c>
      <c r="D38" s="2" t="n">
        <v>42.04</v>
      </c>
      <c r="E38" s="2" t="n">
        <v>-0.54</v>
      </c>
      <c r="F38" s="3" t="n">
        <v>0.3383846414</v>
      </c>
      <c r="G38" s="3" t="n">
        <v>0.681154288749225</v>
      </c>
      <c r="H38" s="3" t="n">
        <v>0.00230492149736479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59.65</v>
      </c>
      <c r="D39" s="2" t="n">
        <v>109.93</v>
      </c>
      <c r="E39" s="2" t="n">
        <v>-50.28</v>
      </c>
      <c r="F39" s="3" t="n">
        <v>0.4863769604</v>
      </c>
      <c r="G39" s="3" t="n">
        <v>0.703015339091289</v>
      </c>
      <c r="H39" s="3" t="n">
        <v>0.00341930463741796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48.75</v>
      </c>
      <c r="D40" s="2" t="n">
        <v>186.65</v>
      </c>
      <c r="E40" s="2" t="n">
        <v>-137.9</v>
      </c>
      <c r="F40" s="3" t="n">
        <v>0.3975000305</v>
      </c>
      <c r="G40" s="3" t="n">
        <v>0.699384792422767</v>
      </c>
      <c r="H40" s="3" t="n">
        <v>0.00278005476319286</v>
      </c>
    </row>
    <row r="41" customFormat="false" ht="12.8" hidden="false" customHeight="false" outlineLevel="0" collapsed="false">
      <c r="A41" s="1" t="s">
        <v>9</v>
      </c>
      <c r="B41" s="0" t="n">
        <v>7</v>
      </c>
      <c r="C41" s="2" t="n">
        <v>9.5</v>
      </c>
      <c r="D41" s="2" t="n">
        <v>1.85</v>
      </c>
      <c r="E41" s="2" t="n">
        <v>7.65</v>
      </c>
      <c r="F41" s="3" t="n">
        <v>0.0774615444</v>
      </c>
      <c r="G41" s="3" t="n">
        <v>0.672259915930801</v>
      </c>
      <c r="H41" s="3" t="n">
        <v>0.00052074291326214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12.3</v>
      </c>
      <c r="D42" s="2" t="n">
        <v>0</v>
      </c>
      <c r="E42" s="2" t="n">
        <v>12.3</v>
      </c>
      <c r="F42" s="3" t="n">
        <v>0.1002923154</v>
      </c>
      <c r="G42" s="3" t="n">
        <v>0.664220192987316</v>
      </c>
      <c r="H42" s="3" t="n">
        <v>0.000666161810901328</v>
      </c>
    </row>
    <row r="43" customFormat="false" ht="12.8" hidden="false" customHeight="false" outlineLevel="0" collapsed="false">
      <c r="A43" s="1" t="s">
        <v>9</v>
      </c>
      <c r="B43" s="0" t="n">
        <v>9</v>
      </c>
      <c r="C43" s="2" t="n">
        <v>12.6</v>
      </c>
      <c r="D43" s="2" t="n">
        <v>0.9</v>
      </c>
      <c r="E43" s="2" t="n">
        <v>11.7</v>
      </c>
      <c r="F43" s="3" t="n">
        <v>0.1027384694</v>
      </c>
      <c r="G43" s="3" t="n">
        <v>0.652193744234666</v>
      </c>
      <c r="H43" s="3" t="n">
        <v>0.000670053870349246</v>
      </c>
    </row>
    <row r="44" customFormat="false" ht="12.8" hidden="false" customHeight="false" outlineLevel="0" collapsed="false">
      <c r="A44" s="1" t="s">
        <v>9</v>
      </c>
      <c r="B44" s="0" t="n">
        <v>10</v>
      </c>
      <c r="C44" s="2" t="n">
        <v>346.65</v>
      </c>
      <c r="D44" s="2" t="n">
        <v>236.3</v>
      </c>
      <c r="E44" s="2" t="n">
        <v>110.35</v>
      </c>
      <c r="F44" s="3" t="n">
        <v>2.8265309866</v>
      </c>
      <c r="G44" s="3" t="n">
        <v>0.671928786082897</v>
      </c>
      <c r="H44" s="3" t="n">
        <v>0.0189922753465183</v>
      </c>
    </row>
    <row r="45" customFormat="false" ht="12.8" hidden="false" customHeight="false" outlineLevel="0" collapsed="false">
      <c r="A45" s="1" t="s">
        <v>9</v>
      </c>
      <c r="B45" s="0" t="n">
        <v>11</v>
      </c>
      <c r="C45" s="2" t="n">
        <v>15.4</v>
      </c>
      <c r="D45" s="2" t="n">
        <v>11</v>
      </c>
      <c r="E45" s="2" t="n">
        <v>4.4</v>
      </c>
      <c r="F45" s="3" t="n">
        <v>0.1255692404</v>
      </c>
      <c r="G45" s="3" t="n">
        <v>0.681763854340462</v>
      </c>
      <c r="H45" s="3" t="n">
        <v>0.00085608569321708</v>
      </c>
    </row>
    <row r="46" customFormat="false" ht="12.8" hidden="false" customHeight="false" outlineLevel="0" collapsed="false">
      <c r="A46" s="1" t="s">
        <v>9</v>
      </c>
      <c r="B46" s="0" t="n">
        <v>12</v>
      </c>
      <c r="C46" s="2" t="n">
        <v>12.6</v>
      </c>
      <c r="D46" s="2" t="n">
        <v>10.5</v>
      </c>
      <c r="E46" s="2" t="n">
        <v>2.1</v>
      </c>
      <c r="F46" s="3" t="n">
        <v>0.1027384694</v>
      </c>
      <c r="G46" s="3" t="n">
        <v>0.692955413372782</v>
      </c>
      <c r="H46" s="3" t="n">
        <v>0.000711931785323639</v>
      </c>
    </row>
    <row r="47" customFormat="false" ht="12.8" hidden="false" customHeight="false" outlineLevel="0" collapsed="false">
      <c r="A47" s="1" t="s">
        <v>9</v>
      </c>
      <c r="B47" s="0" t="n">
        <v>13</v>
      </c>
      <c r="C47" s="2" t="n">
        <v>9.8</v>
      </c>
      <c r="D47" s="2" t="n">
        <v>5.5</v>
      </c>
      <c r="E47" s="2" t="n">
        <v>4.3</v>
      </c>
      <c r="F47" s="3" t="n">
        <v>0.0799076984</v>
      </c>
      <c r="G47" s="3" t="n">
        <v>0.689558272233461</v>
      </c>
      <c r="H47" s="3" t="n">
        <v>0.000551010144468565</v>
      </c>
    </row>
    <row r="48" customFormat="false" ht="12.8" hidden="false" customHeight="false" outlineLevel="0" collapsed="false">
      <c r="A48" s="1" t="s">
        <v>9</v>
      </c>
      <c r="B48" s="0" t="n">
        <v>14</v>
      </c>
      <c r="C48" s="2" t="n">
        <v>7</v>
      </c>
      <c r="D48" s="2" t="n">
        <v>2.3</v>
      </c>
      <c r="E48" s="2" t="n">
        <v>4.7</v>
      </c>
      <c r="F48" s="3" t="n">
        <v>0.0570769274</v>
      </c>
      <c r="G48" s="3" t="n">
        <v>0.680580429213132</v>
      </c>
      <c r="H48" s="3" t="n">
        <v>0.000388454397480588</v>
      </c>
    </row>
    <row r="49" customFormat="false" ht="12.8" hidden="false" customHeight="false" outlineLevel="0" collapsed="false">
      <c r="A49" s="1" t="s">
        <v>9</v>
      </c>
      <c r="B49" s="0" t="n">
        <v>15</v>
      </c>
      <c r="C49" s="2" t="n">
        <v>7</v>
      </c>
      <c r="D49" s="2" t="n">
        <v>1.4</v>
      </c>
      <c r="E49" s="2" t="n">
        <v>5.6</v>
      </c>
      <c r="F49" s="3" t="n">
        <v>0.0570769274</v>
      </c>
      <c r="G49" s="3" t="n">
        <v>0.691389360622379</v>
      </c>
      <c r="H49" s="3" t="n">
        <v>0.00039462380341376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35:C49)</f>
        <v>850.75</v>
      </c>
      <c r="D51" s="6" t="n">
        <f aca="false">SUBTOTAL(9,D35:D49)</f>
        <v>862.12</v>
      </c>
      <c r="E51" s="6" t="n">
        <f aca="false">SUBTOTAL(9,E35:E49)</f>
        <v>-11.37</v>
      </c>
      <c r="F51" s="7" t="n">
        <f aca="false">SUBTOTAL(9,F35:F49)</f>
        <v>6.9368851482</v>
      </c>
    </row>
    <row r="52" customFormat="false" ht="12.8" hidden="false" customHeight="false" outlineLevel="0" collapsed="false">
      <c r="A52" s="1" t="s">
        <v>10</v>
      </c>
      <c r="B52" s="0" t="n">
        <v>1</v>
      </c>
      <c r="C52" s="2" t="n">
        <v>2071.55</v>
      </c>
      <c r="D52" s="2" t="n">
        <v>1735.32</v>
      </c>
      <c r="E52" s="2" t="n">
        <v>336.23</v>
      </c>
      <c r="F52" s="3" t="n">
        <v>16.8911012993</v>
      </c>
      <c r="G52" s="3" t="n">
        <v>0.5</v>
      </c>
      <c r="H52" s="3" t="n">
        <v>0.0844555064965</v>
      </c>
    </row>
    <row r="53" customFormat="false" ht="12.8" hidden="false" customHeight="false" outlineLevel="0" collapsed="false">
      <c r="A53" s="1" t="s">
        <v>10</v>
      </c>
      <c r="B53" s="0" t="n">
        <v>2</v>
      </c>
      <c r="C53" s="2" t="n">
        <v>1780.25</v>
      </c>
      <c r="D53" s="2" t="n">
        <v>770</v>
      </c>
      <c r="E53" s="2" t="n">
        <v>1010.25</v>
      </c>
      <c r="F53" s="3" t="n">
        <v>14.5158857319</v>
      </c>
      <c r="G53" s="3" t="n">
        <v>0.501582278481012</v>
      </c>
      <c r="H53" s="3" t="n">
        <v>0.0728091103957641</v>
      </c>
    </row>
    <row r="54" customFormat="false" ht="12.8" hidden="false" customHeight="false" outlineLevel="0" collapsed="false">
      <c r="A54" s="1" t="s">
        <v>10</v>
      </c>
      <c r="B54" s="0" t="n">
        <v>3</v>
      </c>
      <c r="C54" s="2" t="n">
        <v>2478</v>
      </c>
      <c r="D54" s="2" t="n">
        <v>1558.3</v>
      </c>
      <c r="E54" s="2" t="n">
        <v>919.7</v>
      </c>
      <c r="F54" s="3" t="n">
        <v>20.2052323234</v>
      </c>
      <c r="G54" s="3" t="n">
        <v>0.540895813047712</v>
      </c>
      <c r="H54" s="3" t="n">
        <v>0.109289255653834</v>
      </c>
    </row>
    <row r="55" customFormat="false" ht="12.8" hidden="false" customHeight="false" outlineLevel="0" collapsed="false">
      <c r="A55" s="1" t="s">
        <v>10</v>
      </c>
      <c r="B55" s="0" t="n">
        <v>4</v>
      </c>
      <c r="C55" s="2" t="n">
        <v>206.5</v>
      </c>
      <c r="D55" s="2" t="n">
        <v>25.6</v>
      </c>
      <c r="E55" s="2" t="n">
        <v>180.9</v>
      </c>
      <c r="F55" s="3" t="n">
        <v>1.6837693602</v>
      </c>
      <c r="G55" s="3" t="n">
        <v>0.523056057866184</v>
      </c>
      <c r="H55" s="3" t="n">
        <v>0.00880705763902079</v>
      </c>
    </row>
    <row r="56" customFormat="false" ht="12.8" hidden="false" customHeight="false" outlineLevel="0" collapsed="false">
      <c r="A56" s="1" t="s">
        <v>10</v>
      </c>
      <c r="B56" s="0" t="n">
        <v>5</v>
      </c>
      <c r="C56" s="2" t="n">
        <v>532.25</v>
      </c>
      <c r="D56" s="2" t="n">
        <v>180.7</v>
      </c>
      <c r="E56" s="2" t="n">
        <v>351.55</v>
      </c>
      <c r="F56" s="3" t="n">
        <v>4.3398849492</v>
      </c>
      <c r="G56" s="3" t="n">
        <v>0.453042384830359</v>
      </c>
      <c r="H56" s="3" t="n">
        <v>0.0196615182727495</v>
      </c>
    </row>
    <row r="58" customFormat="false" ht="12.8" hidden="false" customHeight="false" outlineLevel="0" collapsed="false">
      <c r="A58" s="4" t="s">
        <v>10</v>
      </c>
      <c r="B58" s="5" t="s">
        <v>1</v>
      </c>
      <c r="C58" s="6" t="n">
        <f aca="false">SUBTOTAL(9,C52:C56)</f>
        <v>7068.55</v>
      </c>
      <c r="D58" s="6" t="n">
        <f aca="false">SUBTOTAL(9,D52:D56)</f>
        <v>4269.92</v>
      </c>
      <c r="E58" s="6" t="n">
        <f aca="false">SUBTOTAL(9,E52:E56)</f>
        <v>2798.63</v>
      </c>
      <c r="F58" s="7" t="n">
        <f aca="false">SUBTOTAL(9,F52:F56)</f>
        <v>57.6358736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