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2">
  <si>
    <t xml:space="preserve">20 SPOT</t>
  </si>
  <si>
    <t xml:space="preserve">Totals:</t>
  </si>
  <si>
    <t xml:space="preserve">BOTTOM 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$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4</v>
      </c>
      <c r="D1" s="2" t="n">
        <v>324</v>
      </c>
      <c r="E1" s="2" t="n">
        <v>280</v>
      </c>
      <c r="F1" s="3" t="n">
        <v>7.60303114</v>
      </c>
      <c r="G1" s="3" t="n">
        <v>-2.61239272489241</v>
      </c>
      <c r="H1" s="3" t="n">
        <v>-0.1986210323726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4</v>
      </c>
      <c r="D3" s="6" t="n">
        <f aca="false">SUBTOTAL(9,D1:D1)</f>
        <v>324</v>
      </c>
      <c r="E3" s="6" t="n">
        <f aca="false">SUBTOTAL(9,E1:E1)</f>
        <v>280</v>
      </c>
      <c r="F3" s="7" t="n">
        <f aca="false">SUBTOTAL(9,F1:F1)</f>
        <v>7.6030311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0</v>
      </c>
      <c r="E4" s="2" t="n">
        <v>5</v>
      </c>
      <c r="F4" s="3" t="n">
        <v>0.06293899</v>
      </c>
      <c r="G4" s="3" t="n">
        <v>0.800555528295916</v>
      </c>
      <c r="H4" s="3" t="n">
        <v>0.00050386156389861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629389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5</v>
      </c>
      <c r="D7" s="2" t="n">
        <v>0</v>
      </c>
      <c r="E7" s="2" t="n">
        <v>15</v>
      </c>
      <c r="F7" s="3" t="n">
        <v>0.18881699</v>
      </c>
      <c r="G7" s="3" t="n">
        <v>0.916504381694255</v>
      </c>
      <c r="H7" s="3" t="n">
        <v>0.001730515986733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7</v>
      </c>
      <c r="D8" s="2" t="n">
        <v>54.5</v>
      </c>
      <c r="E8" s="2" t="n">
        <v>52.5</v>
      </c>
      <c r="F8" s="3" t="n">
        <v>1.34689458</v>
      </c>
      <c r="G8" s="3" t="n">
        <v>0.924793560869511</v>
      </c>
      <c r="H8" s="3" t="n">
        <v>0.012455994347540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52.5</v>
      </c>
      <c r="D9" s="2" t="n">
        <v>9.75</v>
      </c>
      <c r="E9" s="2" t="n">
        <v>42.75</v>
      </c>
      <c r="F9" s="3" t="n">
        <v>0.66085949</v>
      </c>
      <c r="G9" s="3" t="n">
        <v>0.930602625222879</v>
      </c>
      <c r="H9" s="3" t="n">
        <v>0.00614997576297453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81.25</v>
      </c>
      <c r="D10" s="2" t="n">
        <v>76</v>
      </c>
      <c r="E10" s="2" t="n">
        <v>305.25</v>
      </c>
      <c r="F10" s="3" t="n">
        <v>4.79909871</v>
      </c>
      <c r="G10" s="3" t="n">
        <v>0.917841652018867</v>
      </c>
      <c r="H10" s="3" t="n">
        <v>0.0440481268818801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5</v>
      </c>
      <c r="D11" s="2" t="n">
        <v>1</v>
      </c>
      <c r="E11" s="2" t="n">
        <v>4</v>
      </c>
      <c r="F11" s="3" t="n">
        <v>0.06293899</v>
      </c>
      <c r="G11" s="3" t="n">
        <v>0.923736839178143</v>
      </c>
      <c r="H11" s="3" t="n">
        <v>0.00058139063683664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560.75</v>
      </c>
      <c r="D13" s="6" t="n">
        <f aca="false">SUBTOTAL(9,D7:D11)</f>
        <v>141.25</v>
      </c>
      <c r="E13" s="6" t="n">
        <f aca="false">SUBTOTAL(9,E7:E11)</f>
        <v>419.5</v>
      </c>
      <c r="F13" s="7" t="n">
        <f aca="false">SUBTOTAL(9,F7:F11)</f>
        <v>7.05860876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60</v>
      </c>
      <c r="D14" s="2" t="n">
        <v>3.2</v>
      </c>
      <c r="E14" s="2" t="n">
        <v>56.8</v>
      </c>
      <c r="F14" s="3" t="n">
        <v>0.75526799</v>
      </c>
      <c r="G14" s="3" t="n">
        <v>0.679649464459592</v>
      </c>
      <c r="H14" s="3" t="n">
        <v>0.00513317484926972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60</v>
      </c>
      <c r="D16" s="6" t="n">
        <f aca="false">SUBTOTAL(9,D14:D14)</f>
        <v>3.2</v>
      </c>
      <c r="E16" s="6" t="n">
        <f aca="false">SUBTOTAL(9,E14:E14)</f>
        <v>56.8</v>
      </c>
      <c r="F16" s="7" t="n">
        <f aca="false">SUBTOTAL(9,F14:F14)</f>
        <v>0.75526799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465.5</v>
      </c>
      <c r="D17" s="2" t="n">
        <v>195</v>
      </c>
      <c r="E17" s="2" t="n">
        <v>270.5</v>
      </c>
      <c r="F17" s="3" t="n">
        <v>5.85962085</v>
      </c>
      <c r="G17" s="3" t="n">
        <v>0.996752488111947</v>
      </c>
      <c r="H17" s="3" t="n">
        <v>0.0584059166163014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465.5</v>
      </c>
      <c r="D19" s="6" t="n">
        <f aca="false">SUBTOTAL(9,D17:D17)</f>
        <v>195</v>
      </c>
      <c r="E19" s="6" t="n">
        <f aca="false">SUBTOTAL(9,E17:E17)</f>
        <v>270.5</v>
      </c>
      <c r="F19" s="7" t="n">
        <f aca="false">SUBTOTAL(9,F17:F17)</f>
        <v>5.85962085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5.7</v>
      </c>
      <c r="D20" s="2" t="n">
        <v>0</v>
      </c>
      <c r="E20" s="2" t="n">
        <v>5.7</v>
      </c>
      <c r="F20" s="3" t="n">
        <v>0.07175045</v>
      </c>
      <c r="G20" s="3" t="n">
        <v>0.996752488111947</v>
      </c>
      <c r="H20" s="3" t="n">
        <v>0.000715174395606518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5.7</v>
      </c>
      <c r="D22" s="6" t="n">
        <f aca="false">SUBTOTAL(9,D20:D20)</f>
        <v>0</v>
      </c>
      <c r="E22" s="6" t="n">
        <f aca="false">SUBTOTAL(9,E20:E20)</f>
        <v>5.7</v>
      </c>
      <c r="F22" s="7" t="n">
        <f aca="false">SUBTOTAL(9,F20:F20)</f>
        <v>0.0717504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3.5</v>
      </c>
      <c r="D23" s="2" t="n">
        <v>9</v>
      </c>
      <c r="E23" s="2" t="n">
        <v>4.5</v>
      </c>
      <c r="F23" s="3" t="n">
        <v>0.16993529</v>
      </c>
      <c r="G23" s="3" t="n">
        <v>0.930379746835443</v>
      </c>
      <c r="H23" s="3" t="n">
        <v>0.00158104352088608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23.5</v>
      </c>
      <c r="D24" s="2" t="n">
        <v>21.5</v>
      </c>
      <c r="E24" s="2" t="n">
        <v>2</v>
      </c>
      <c r="F24" s="3" t="n">
        <v>0.29581329</v>
      </c>
      <c r="G24" s="3" t="n">
        <v>0.923442064264849</v>
      </c>
      <c r="H24" s="3" t="n">
        <v>0.00273166435154576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25.75</v>
      </c>
      <c r="D25" s="2" t="n">
        <v>0</v>
      </c>
      <c r="E25" s="2" t="n">
        <v>25.75</v>
      </c>
      <c r="F25" s="3" t="n">
        <v>0.32413584</v>
      </c>
      <c r="G25" s="3" t="n">
        <v>0.898664626512728</v>
      </c>
      <c r="H25" s="3" t="n">
        <v>0.0029128941359298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7</v>
      </c>
      <c r="D26" s="2" t="n">
        <v>2.5</v>
      </c>
      <c r="E26" s="2" t="n">
        <v>24.5</v>
      </c>
      <c r="F26" s="3" t="n">
        <v>0.33987059</v>
      </c>
      <c r="G26" s="3" t="n">
        <v>0.912061040225597</v>
      </c>
      <c r="H26" s="3" t="n">
        <v>0.00309982723857488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6.75</v>
      </c>
      <c r="D27" s="2" t="n">
        <v>0</v>
      </c>
      <c r="E27" s="2" t="n">
        <v>6.75</v>
      </c>
      <c r="F27" s="3" t="n">
        <v>0.08496764</v>
      </c>
      <c r="G27" s="3" t="n">
        <v>0.87519600652512</v>
      </c>
      <c r="H27" s="3" t="n">
        <v>0.000743633392118641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13.5</v>
      </c>
      <c r="D28" s="2" t="n">
        <v>0.25</v>
      </c>
      <c r="E28" s="2" t="n">
        <v>13.25</v>
      </c>
      <c r="F28" s="3" t="n">
        <v>0.16993529</v>
      </c>
      <c r="G28" s="3" t="n">
        <v>0.91097603645072</v>
      </c>
      <c r="H28" s="3" t="n">
        <v>0.00154806976937304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3.5</v>
      </c>
      <c r="D29" s="2" t="n">
        <v>0.5</v>
      </c>
      <c r="E29" s="2" t="n">
        <v>13</v>
      </c>
      <c r="F29" s="3" t="n">
        <v>0.16993529</v>
      </c>
      <c r="G29" s="3" t="n">
        <v>0.892008167810145</v>
      </c>
      <c r="H29" s="3" t="n">
        <v>0.00151583666679186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6.75</v>
      </c>
      <c r="D30" s="2" t="n">
        <v>0</v>
      </c>
      <c r="E30" s="2" t="n">
        <v>6.75</v>
      </c>
      <c r="F30" s="3" t="n">
        <v>0.08496764</v>
      </c>
      <c r="G30" s="3" t="n">
        <v>0.914253653411245</v>
      </c>
      <c r="H30" s="3" t="n">
        <v>0.000776819752917314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3:C30)</f>
        <v>130.25</v>
      </c>
      <c r="D32" s="6" t="n">
        <f aca="false">SUBTOTAL(9,D23:D30)</f>
        <v>33.75</v>
      </c>
      <c r="E32" s="6" t="n">
        <f aca="false">SUBTOTAL(9,E23:E30)</f>
        <v>96.5</v>
      </c>
      <c r="F32" s="7" t="n">
        <f aca="false">SUBTOTAL(9,F23:F30)</f>
        <v>1.63956087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172</v>
      </c>
      <c r="D33" s="2" t="n">
        <v>108.9</v>
      </c>
      <c r="E33" s="2" t="n">
        <v>63.1</v>
      </c>
      <c r="F33" s="3" t="n">
        <v>2.16510158</v>
      </c>
      <c r="G33" s="3" t="n">
        <v>0.75</v>
      </c>
      <c r="H33" s="3" t="n">
        <v>0.0162382618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245.5</v>
      </c>
      <c r="D34" s="2" t="n">
        <v>178.2</v>
      </c>
      <c r="E34" s="2" t="n">
        <v>67.3</v>
      </c>
      <c r="F34" s="3" t="n">
        <v>3.09030487</v>
      </c>
      <c r="G34" s="3" t="n">
        <v>0.721518987341772</v>
      </c>
      <c r="H34" s="3" t="n">
        <v>0.0222971364037975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179.5</v>
      </c>
      <c r="D35" s="2" t="n">
        <v>365.74</v>
      </c>
      <c r="E35" s="2" t="n">
        <v>-186.24</v>
      </c>
      <c r="F35" s="3" t="n">
        <v>2.25951008</v>
      </c>
      <c r="G35" s="3" t="n">
        <v>0.707643622200584</v>
      </c>
      <c r="H35" s="3" t="n">
        <v>0.0159892789740993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85.25</v>
      </c>
      <c r="D36" s="2" t="n">
        <v>98.42</v>
      </c>
      <c r="E36" s="2" t="n">
        <v>-13.17</v>
      </c>
      <c r="F36" s="3" t="n">
        <v>1.07310994</v>
      </c>
      <c r="G36" s="3" t="n">
        <v>0.681154288749225</v>
      </c>
      <c r="H36" s="3" t="n">
        <v>0.00730953437930424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40.25</v>
      </c>
      <c r="D37" s="2" t="n">
        <v>1.56</v>
      </c>
      <c r="E37" s="2" t="n">
        <v>38.69</v>
      </c>
      <c r="F37" s="3" t="n">
        <v>0.50665894</v>
      </c>
      <c r="G37" s="3" t="n">
        <v>0.703015339091289</v>
      </c>
      <c r="H37" s="3" t="n">
        <v>0.00356189006507733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14.25</v>
      </c>
      <c r="D38" s="2" t="n">
        <v>1.25</v>
      </c>
      <c r="E38" s="2" t="n">
        <v>13</v>
      </c>
      <c r="F38" s="3" t="n">
        <v>0.17937614</v>
      </c>
      <c r="G38" s="3" t="n">
        <v>0.699384792422767</v>
      </c>
      <c r="H38" s="3" t="n">
        <v>0.00125452944439497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18.5</v>
      </c>
      <c r="D39" s="2" t="n">
        <v>0.9</v>
      </c>
      <c r="E39" s="2" t="n">
        <v>17.6</v>
      </c>
      <c r="F39" s="3" t="n">
        <v>0.23287429</v>
      </c>
      <c r="G39" s="3" t="n">
        <v>0.672259915930801</v>
      </c>
      <c r="H39" s="3" t="n">
        <v>0.00156552050617845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23.5</v>
      </c>
      <c r="D40" s="2" t="n">
        <v>1.2</v>
      </c>
      <c r="E40" s="2" t="n">
        <v>22.3</v>
      </c>
      <c r="F40" s="3" t="n">
        <v>0.29581329</v>
      </c>
      <c r="G40" s="3" t="n">
        <v>0.664220192987316</v>
      </c>
      <c r="H40" s="3" t="n">
        <v>0.00196485160572013</v>
      </c>
    </row>
    <row r="41" customFormat="false" ht="12.8" hidden="false" customHeight="false" outlineLevel="0" collapsed="false">
      <c r="A41" s="1" t="s">
        <v>8</v>
      </c>
      <c r="B41" s="0" t="n">
        <v>9</v>
      </c>
      <c r="C41" s="2" t="n">
        <v>28</v>
      </c>
      <c r="D41" s="2" t="n">
        <v>5.4</v>
      </c>
      <c r="E41" s="2" t="n">
        <v>22.6</v>
      </c>
      <c r="F41" s="3" t="n">
        <v>0.35245839</v>
      </c>
      <c r="G41" s="3" t="n">
        <v>0.652193744234666</v>
      </c>
      <c r="H41" s="3" t="n">
        <v>0.00229871157061022</v>
      </c>
    </row>
    <row r="42" customFormat="false" ht="12.8" hidden="false" customHeight="false" outlineLevel="0" collapsed="false">
      <c r="A42" s="1" t="s">
        <v>8</v>
      </c>
      <c r="B42" s="0" t="n">
        <v>10</v>
      </c>
      <c r="C42" s="2" t="n">
        <v>879.25</v>
      </c>
      <c r="D42" s="2" t="n">
        <v>1530.35</v>
      </c>
      <c r="E42" s="2" t="n">
        <v>-651.1</v>
      </c>
      <c r="F42" s="3" t="n">
        <v>11.06782306</v>
      </c>
      <c r="G42" s="3" t="n">
        <v>0.671928786082897</v>
      </c>
      <c r="H42" s="3" t="n">
        <v>0.074367889132861</v>
      </c>
    </row>
    <row r="43" customFormat="false" ht="12.8" hidden="false" customHeight="false" outlineLevel="0" collapsed="false">
      <c r="A43" s="1" t="s">
        <v>8</v>
      </c>
      <c r="B43" s="0" t="n">
        <v>11</v>
      </c>
      <c r="C43" s="2" t="n">
        <v>22</v>
      </c>
      <c r="D43" s="2" t="n">
        <v>0.8</v>
      </c>
      <c r="E43" s="2" t="n">
        <v>21.2</v>
      </c>
      <c r="F43" s="3" t="n">
        <v>0.27693159</v>
      </c>
      <c r="G43" s="3" t="n">
        <v>0.681763854340462</v>
      </c>
      <c r="H43" s="3" t="n">
        <v>0.00188801948187033</v>
      </c>
    </row>
    <row r="44" customFormat="false" ht="12.8" hidden="false" customHeight="false" outlineLevel="0" collapsed="false">
      <c r="A44" s="1" t="s">
        <v>8</v>
      </c>
      <c r="B44" s="0" t="n">
        <v>12</v>
      </c>
      <c r="C44" s="2" t="n">
        <v>18</v>
      </c>
      <c r="D44" s="2" t="n">
        <v>1</v>
      </c>
      <c r="E44" s="2" t="n">
        <v>17</v>
      </c>
      <c r="F44" s="3" t="n">
        <v>0.22658039</v>
      </c>
      <c r="G44" s="3" t="n">
        <v>0.692955413372782</v>
      </c>
      <c r="H44" s="3" t="n">
        <v>0.00157010107814616</v>
      </c>
    </row>
    <row r="45" customFormat="false" ht="12.8" hidden="false" customHeight="false" outlineLevel="0" collapsed="false">
      <c r="A45" s="1" t="s">
        <v>8</v>
      </c>
      <c r="B45" s="0" t="n">
        <v>13</v>
      </c>
      <c r="C45" s="2" t="n">
        <v>14</v>
      </c>
      <c r="D45" s="2" t="n">
        <v>0.3</v>
      </c>
      <c r="E45" s="2" t="n">
        <v>13.7</v>
      </c>
      <c r="F45" s="3" t="n">
        <v>0.17622919</v>
      </c>
      <c r="G45" s="3" t="n">
        <v>0.689558272233461</v>
      </c>
      <c r="H45" s="3" t="n">
        <v>0.00121520295773502</v>
      </c>
    </row>
    <row r="46" customFormat="false" ht="12.8" hidden="false" customHeight="false" outlineLevel="0" collapsed="false">
      <c r="A46" s="1" t="s">
        <v>8</v>
      </c>
      <c r="B46" s="0" t="n">
        <v>14</v>
      </c>
      <c r="C46" s="2" t="n">
        <v>10</v>
      </c>
      <c r="D46" s="2" t="n">
        <v>0.2</v>
      </c>
      <c r="E46" s="2" t="n">
        <v>9.8</v>
      </c>
      <c r="F46" s="3" t="n">
        <v>0.12587799</v>
      </c>
      <c r="G46" s="3" t="n">
        <v>0.680580429213132</v>
      </c>
      <c r="H46" s="3" t="n">
        <v>0.000856700964626863</v>
      </c>
    </row>
    <row r="47" customFormat="false" ht="12.8" hidden="false" customHeight="false" outlineLevel="0" collapsed="false">
      <c r="A47" s="1" t="s">
        <v>8</v>
      </c>
      <c r="B47" s="0" t="n">
        <v>15</v>
      </c>
      <c r="C47" s="2" t="n">
        <v>60</v>
      </c>
      <c r="D47" s="2" t="n">
        <v>59.2</v>
      </c>
      <c r="E47" s="2" t="n">
        <v>0.8</v>
      </c>
      <c r="F47" s="3" t="n">
        <v>0.75526799</v>
      </c>
      <c r="G47" s="3" t="n">
        <v>0.691389360622379</v>
      </c>
      <c r="H47" s="3" t="n">
        <v>0.00522184252704649</v>
      </c>
    </row>
    <row r="49" customFormat="false" ht="12.8" hidden="false" customHeight="false" outlineLevel="0" collapsed="false">
      <c r="A49" s="4" t="s">
        <v>8</v>
      </c>
      <c r="B49" s="5" t="s">
        <v>1</v>
      </c>
      <c r="C49" s="6" t="n">
        <f aca="false">SUBTOTAL(9,C33:C47)</f>
        <v>1810</v>
      </c>
      <c r="D49" s="6" t="n">
        <f aca="false">SUBTOTAL(9,D33:D47)</f>
        <v>2353.42</v>
      </c>
      <c r="E49" s="6" t="n">
        <f aca="false">SUBTOTAL(9,E33:E47)</f>
        <v>-543.42</v>
      </c>
      <c r="F49" s="7" t="n">
        <f aca="false">SUBTOTAL(9,F33:F47)</f>
        <v>22.78391773</v>
      </c>
    </row>
    <row r="50" customFormat="false" ht="12.8" hidden="false" customHeight="false" outlineLevel="0" collapsed="false">
      <c r="A50" s="1" t="s">
        <v>9</v>
      </c>
      <c r="B50" s="0" t="n">
        <v>1</v>
      </c>
      <c r="C50" s="2" t="n">
        <v>10</v>
      </c>
      <c r="D50" s="2" t="n">
        <v>0</v>
      </c>
      <c r="E50" s="2" t="n">
        <v>10</v>
      </c>
      <c r="F50" s="3" t="n">
        <v>0.12587799</v>
      </c>
      <c r="G50" s="3" t="n">
        <v>0.25</v>
      </c>
      <c r="H50" s="3" t="n">
        <v>0.000314694975</v>
      </c>
    </row>
    <row r="51" customFormat="false" ht="12.8" hidden="false" customHeight="false" outlineLevel="0" collapsed="false">
      <c r="A51" s="1" t="s">
        <v>9</v>
      </c>
      <c r="B51" s="0" t="n">
        <v>2</v>
      </c>
      <c r="C51" s="2" t="n">
        <v>6</v>
      </c>
      <c r="D51" s="2" t="n">
        <v>15</v>
      </c>
      <c r="E51" s="2" t="n">
        <v>-9</v>
      </c>
      <c r="F51" s="3" t="n">
        <v>0.07552679</v>
      </c>
      <c r="G51" s="3" t="n">
        <v>0.401898734177215</v>
      </c>
      <c r="H51" s="3" t="n">
        <v>0.000303541212974683</v>
      </c>
    </row>
    <row r="52" customFormat="false" ht="12.8" hidden="false" customHeight="false" outlineLevel="0" collapsed="false">
      <c r="A52" s="1" t="s">
        <v>9</v>
      </c>
      <c r="B52" s="0" t="n">
        <v>3</v>
      </c>
      <c r="C52" s="2" t="n">
        <v>333</v>
      </c>
      <c r="D52" s="2" t="n">
        <v>342.49</v>
      </c>
      <c r="E52" s="2" t="n">
        <v>-9.49</v>
      </c>
      <c r="F52" s="3" t="n">
        <v>4.19173736</v>
      </c>
      <c r="G52" s="3" t="n">
        <v>0.471289435248295</v>
      </c>
      <c r="H52" s="3" t="n">
        <v>0.0197552153310358</v>
      </c>
    </row>
    <row r="53" customFormat="false" ht="12.8" hidden="false" customHeight="false" outlineLevel="0" collapsed="false">
      <c r="A53" s="1" t="s">
        <v>9</v>
      </c>
      <c r="B53" s="0" t="n">
        <v>4</v>
      </c>
      <c r="C53" s="2" t="n">
        <v>30</v>
      </c>
      <c r="D53" s="2" t="n">
        <v>0</v>
      </c>
      <c r="E53" s="2" t="n">
        <v>30</v>
      </c>
      <c r="F53" s="3" t="n">
        <v>0.37763399</v>
      </c>
      <c r="G53" s="3" t="n">
        <v>0.352365122219552</v>
      </c>
      <c r="H53" s="3" t="n">
        <v>0.00133065047040607</v>
      </c>
    </row>
    <row r="54" customFormat="false" ht="12.8" hidden="false" customHeight="false" outlineLevel="0" collapsed="false">
      <c r="A54" s="1" t="s">
        <v>9</v>
      </c>
      <c r="B54" s="0" t="n">
        <v>5</v>
      </c>
      <c r="C54" s="2" t="n">
        <v>208</v>
      </c>
      <c r="D54" s="2" t="n">
        <v>128.67</v>
      </c>
      <c r="E54" s="2" t="n">
        <v>79.33</v>
      </c>
      <c r="F54" s="3" t="n">
        <v>2.61826238</v>
      </c>
      <c r="G54" s="3" t="n">
        <v>0.410271864211737</v>
      </c>
      <c r="H54" s="3" t="n">
        <v>0.0107419938763806</v>
      </c>
    </row>
    <row r="56" customFormat="false" ht="12.8" hidden="false" customHeight="false" outlineLevel="0" collapsed="false">
      <c r="A56" s="4" t="s">
        <v>9</v>
      </c>
      <c r="B56" s="5" t="s">
        <v>1</v>
      </c>
      <c r="C56" s="6" t="n">
        <f aca="false">SUBTOTAL(9,C50:C54)</f>
        <v>587</v>
      </c>
      <c r="D56" s="6" t="n">
        <f aca="false">SUBTOTAL(9,D50:D54)</f>
        <v>486.16</v>
      </c>
      <c r="E56" s="6" t="n">
        <f aca="false">SUBTOTAL(9,E50:E54)</f>
        <v>100.84</v>
      </c>
      <c r="F56" s="7" t="n">
        <f aca="false">SUBTOTAL(9,F50:F54)</f>
        <v>7.38903851</v>
      </c>
    </row>
    <row r="57" customFormat="false" ht="12.8" hidden="false" customHeight="false" outlineLevel="0" collapsed="false">
      <c r="A57" s="1" t="s">
        <v>10</v>
      </c>
      <c r="B57" s="0" t="n">
        <v>1</v>
      </c>
      <c r="C57" s="2" t="n">
        <v>579</v>
      </c>
      <c r="D57" s="2" t="n">
        <v>172</v>
      </c>
      <c r="E57" s="2" t="n">
        <v>407</v>
      </c>
      <c r="F57" s="3" t="n">
        <v>7.28833614</v>
      </c>
      <c r="G57" s="3" t="n">
        <v>0.5</v>
      </c>
      <c r="H57" s="3" t="n">
        <v>0.0364416807</v>
      </c>
    </row>
    <row r="58" customFormat="false" ht="12.8" hidden="false" customHeight="false" outlineLevel="0" collapsed="false">
      <c r="A58" s="1" t="s">
        <v>10</v>
      </c>
      <c r="B58" s="0" t="n">
        <v>2</v>
      </c>
      <c r="C58" s="2" t="n">
        <v>1260</v>
      </c>
      <c r="D58" s="2" t="n">
        <v>385</v>
      </c>
      <c r="E58" s="2" t="n">
        <v>875</v>
      </c>
      <c r="F58" s="3" t="n">
        <v>15.86062787</v>
      </c>
      <c r="G58" s="3" t="n">
        <v>0.501582278481012</v>
      </c>
      <c r="H58" s="3" t="n">
        <v>0.0795540986517404</v>
      </c>
    </row>
    <row r="59" customFormat="false" ht="12.8" hidden="false" customHeight="false" outlineLevel="0" collapsed="false">
      <c r="A59" s="1" t="s">
        <v>10</v>
      </c>
      <c r="B59" s="0" t="n">
        <v>3</v>
      </c>
      <c r="C59" s="2" t="n">
        <v>1561.5</v>
      </c>
      <c r="D59" s="2" t="n">
        <v>935.5</v>
      </c>
      <c r="E59" s="2" t="n">
        <v>626</v>
      </c>
      <c r="F59" s="3" t="n">
        <v>19.65584955</v>
      </c>
      <c r="G59" s="3" t="n">
        <v>0.540895813047712</v>
      </c>
      <c r="H59" s="3" t="n">
        <v>0.106317667234908</v>
      </c>
    </row>
    <row r="60" customFormat="false" ht="12.8" hidden="false" customHeight="false" outlineLevel="0" collapsed="false">
      <c r="A60" s="1" t="s">
        <v>10</v>
      </c>
      <c r="B60" s="0" t="n">
        <v>4</v>
      </c>
      <c r="C60" s="2" t="n">
        <v>137.75</v>
      </c>
      <c r="D60" s="2" t="n">
        <v>24.75</v>
      </c>
      <c r="E60" s="2" t="n">
        <v>113</v>
      </c>
      <c r="F60" s="3" t="n">
        <v>1.73396943</v>
      </c>
      <c r="G60" s="3" t="n">
        <v>0.523056057866184</v>
      </c>
      <c r="H60" s="3" t="n">
        <v>0.00906963214516274</v>
      </c>
    </row>
    <row r="61" customFormat="false" ht="12.8" hidden="false" customHeight="false" outlineLevel="0" collapsed="false">
      <c r="A61" s="1" t="s">
        <v>10</v>
      </c>
      <c r="B61" s="0" t="n">
        <v>5</v>
      </c>
      <c r="C61" s="2" t="n">
        <v>177.75</v>
      </c>
      <c r="D61" s="2" t="n">
        <v>38.8</v>
      </c>
      <c r="E61" s="2" t="n">
        <v>138.95</v>
      </c>
      <c r="F61" s="3" t="n">
        <v>2.23748143</v>
      </c>
      <c r="G61" s="3" t="n">
        <v>0.453042384830359</v>
      </c>
      <c r="H61" s="3" t="n">
        <v>0.0101367392306084</v>
      </c>
    </row>
    <row r="63" customFormat="false" ht="12.8" hidden="false" customHeight="false" outlineLevel="0" collapsed="false">
      <c r="A63" s="4" t="s">
        <v>10</v>
      </c>
      <c r="B63" s="5" t="s">
        <v>1</v>
      </c>
      <c r="C63" s="6" t="n">
        <f aca="false">SUBTOTAL(9,C57:C61)</f>
        <v>3716</v>
      </c>
      <c r="D63" s="6" t="n">
        <f aca="false">SUBTOTAL(9,D57:D61)</f>
        <v>1556.05</v>
      </c>
      <c r="E63" s="6" t="n">
        <f aca="false">SUBTOTAL(9,E57:E61)</f>
        <v>2159.95</v>
      </c>
      <c r="F63" s="7" t="n">
        <f aca="false">SUBTOTAL(9,F57:F61)</f>
        <v>46.77626442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0</v>
      </c>
      <c r="D64" s="2" t="n">
        <v>0</v>
      </c>
      <c r="E64" s="2" t="n">
        <v>0</v>
      </c>
      <c r="F64" s="3" t="n">
        <v>0</v>
      </c>
      <c r="G64" s="3" t="n">
        <v>-0.323028237585206</v>
      </c>
      <c r="H64" s="3" t="n">
        <v>0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4:C64)</f>
        <v>0</v>
      </c>
      <c r="D66" s="6" t="n">
        <f aca="false">SUBTOTAL(9,D64:D64)</f>
        <v>0</v>
      </c>
      <c r="E66" s="6" t="n">
        <f aca="false">SUBTOTAL(9,E64:E64)</f>
        <v>0</v>
      </c>
      <c r="F66" s="7" t="n">
        <f aca="false">SUBTOTAL(9,F64:F6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