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12">
  <si>
    <t xml:space="preserve">20 SPOT</t>
  </si>
  <si>
    <t xml:space="preserve">Totals:</t>
  </si>
  <si>
    <t xml:space="preserve">4 SPOT</t>
  </si>
  <si>
    <t xml:space="preserve">BOTTOM S</t>
  </si>
  <si>
    <t xml:space="preserve">LASTBALL</t>
  </si>
  <si>
    <t xml:space="preserve">LUCKY C</t>
  </si>
  <si>
    <t xml:space="preserve">MONEYBAL</t>
  </si>
  <si>
    <t xml:space="preserve">PENNY</t>
  </si>
  <si>
    <t xml:space="preserve">PENY</t>
  </si>
  <si>
    <t xml:space="preserve">QUARTERK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378</v>
      </c>
      <c r="D1" s="2" t="n">
        <v>137</v>
      </c>
      <c r="E1" s="2" t="n">
        <v>241</v>
      </c>
      <c r="F1" s="3" t="n">
        <v>3.1023148357</v>
      </c>
      <c r="G1" s="3" t="n">
        <v>-2.61239272489241</v>
      </c>
      <c r="H1" s="3" t="n">
        <v>-0.0810446470710849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378</v>
      </c>
      <c r="D3" s="6" t="n">
        <f aca="false">SUBTOTAL(9,D1:D1)</f>
        <v>137</v>
      </c>
      <c r="E3" s="6" t="n">
        <f aca="false">SUBTOTAL(9,E1:E1)</f>
        <v>241</v>
      </c>
      <c r="F3" s="7" t="n">
        <f aca="false">SUBTOTAL(9,F1:F1)</f>
        <v>3.1023148357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31.25</v>
      </c>
      <c r="D4" s="2" t="n">
        <v>2.5</v>
      </c>
      <c r="E4" s="2" t="n">
        <v>28.75</v>
      </c>
      <c r="F4" s="3" t="n">
        <v>0.2564744407</v>
      </c>
      <c r="G4" s="3" t="n">
        <v>0.777137419542483</v>
      </c>
      <c r="H4" s="3" t="n">
        <v>0.001993158850242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31.25</v>
      </c>
      <c r="D6" s="6" t="n">
        <f aca="false">SUBTOTAL(9,D4:D4)</f>
        <v>2.5</v>
      </c>
      <c r="E6" s="6" t="n">
        <f aca="false">SUBTOTAL(9,E4:E4)</f>
        <v>28.75</v>
      </c>
      <c r="F6" s="7" t="n">
        <f aca="false">SUBTOTAL(9,F4:F4)</f>
        <v>0.2564744407</v>
      </c>
    </row>
    <row r="7" customFormat="false" ht="12.8" hidden="false" customHeight="false" outlineLevel="0" collapsed="false">
      <c r="A7" s="1" t="s">
        <v>3</v>
      </c>
      <c r="B7" s="0" t="n">
        <v>40</v>
      </c>
      <c r="C7" s="2" t="n">
        <v>2</v>
      </c>
      <c r="D7" s="2" t="n">
        <v>0</v>
      </c>
      <c r="E7" s="2" t="n">
        <v>2</v>
      </c>
      <c r="F7" s="3" t="n">
        <v>0.0164143642</v>
      </c>
      <c r="G7" s="3" t="n">
        <v>0.800555528295916</v>
      </c>
      <c r="H7" s="3" t="n">
        <v>0.000131406100037726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2</v>
      </c>
      <c r="D9" s="6" t="n">
        <f aca="false">SUBTOTAL(9,D7:D7)</f>
        <v>0</v>
      </c>
      <c r="E9" s="6" t="n">
        <f aca="false">SUBTOTAL(9,E7:E7)</f>
        <v>2</v>
      </c>
      <c r="F9" s="7" t="n">
        <f aca="false">SUBTOTAL(9,F7:F7)</f>
        <v>0.0164143642</v>
      </c>
    </row>
    <row r="10" customFormat="false" ht="12.8" hidden="false" customHeight="false" outlineLevel="0" collapsed="false">
      <c r="A10" s="1" t="s">
        <v>4</v>
      </c>
      <c r="B10" s="0" t="n">
        <v>4</v>
      </c>
      <c r="C10" s="2" t="n">
        <v>76</v>
      </c>
      <c r="D10" s="2" t="n">
        <v>7.5</v>
      </c>
      <c r="E10" s="2" t="n">
        <v>68.5</v>
      </c>
      <c r="F10" s="3" t="n">
        <v>0.6237458399</v>
      </c>
      <c r="G10" s="3" t="n">
        <v>0.924793560869511</v>
      </c>
      <c r="H10" s="3" t="n">
        <v>0.00576836136358665</v>
      </c>
    </row>
    <row r="11" customFormat="false" ht="12.8" hidden="false" customHeight="false" outlineLevel="0" collapsed="false">
      <c r="A11" s="1" t="s">
        <v>4</v>
      </c>
      <c r="B11" s="0" t="n">
        <v>5</v>
      </c>
      <c r="C11" s="2" t="n">
        <v>124</v>
      </c>
      <c r="D11" s="2" t="n">
        <v>22</v>
      </c>
      <c r="E11" s="2" t="n">
        <v>102</v>
      </c>
      <c r="F11" s="3" t="n">
        <v>1.017690581</v>
      </c>
      <c r="G11" s="3" t="n">
        <v>0.930602625222879</v>
      </c>
      <c r="H11" s="3" t="n">
        <v>0.00947065526343197</v>
      </c>
    </row>
    <row r="12" customFormat="false" ht="12.8" hidden="false" customHeight="false" outlineLevel="0" collapsed="false">
      <c r="A12" s="1" t="s">
        <v>4</v>
      </c>
      <c r="B12" s="0" t="n">
        <v>6</v>
      </c>
      <c r="C12" s="2" t="n">
        <v>206</v>
      </c>
      <c r="D12" s="2" t="n">
        <v>64</v>
      </c>
      <c r="E12" s="2" t="n">
        <v>142</v>
      </c>
      <c r="F12" s="3" t="n">
        <v>1.6906795136</v>
      </c>
      <c r="G12" s="3" t="n">
        <v>0.917841652018867</v>
      </c>
      <c r="H12" s="3" t="n">
        <v>0.0155177607779708</v>
      </c>
    </row>
    <row r="13" customFormat="false" ht="12.8" hidden="false" customHeight="false" outlineLevel="0" collapsed="false">
      <c r="A13" s="1" t="s">
        <v>4</v>
      </c>
      <c r="B13" s="0" t="n">
        <v>7</v>
      </c>
      <c r="C13" s="2" t="n">
        <v>2</v>
      </c>
      <c r="D13" s="2" t="n">
        <v>0</v>
      </c>
      <c r="E13" s="2" t="n">
        <v>2</v>
      </c>
      <c r="F13" s="3" t="n">
        <v>0.0164143642</v>
      </c>
      <c r="G13" s="3" t="n">
        <v>0.927496566895301</v>
      </c>
      <c r="H13" s="3" t="n">
        <v>0.000152242664432691</v>
      </c>
    </row>
    <row r="15" customFormat="false" ht="12.8" hidden="false" customHeight="false" outlineLevel="0" collapsed="false">
      <c r="A15" s="4" t="s">
        <v>4</v>
      </c>
      <c r="B15" s="5" t="s">
        <v>1</v>
      </c>
      <c r="C15" s="6" t="n">
        <f aca="false">SUBTOTAL(9,C10:C13)</f>
        <v>408</v>
      </c>
      <c r="D15" s="6" t="n">
        <f aca="false">SUBTOTAL(9,D10:D13)</f>
        <v>93.5</v>
      </c>
      <c r="E15" s="6" t="n">
        <f aca="false">SUBTOTAL(9,E10:E13)</f>
        <v>314.5</v>
      </c>
      <c r="F15" s="7" t="n">
        <f aca="false">SUBTOTAL(9,F10:F13)</f>
        <v>3.3485302987</v>
      </c>
    </row>
    <row r="16" customFormat="false" ht="12.8" hidden="false" customHeight="false" outlineLevel="0" collapsed="false">
      <c r="A16" s="1" t="s">
        <v>5</v>
      </c>
      <c r="B16" s="0" t="n">
        <v>3</v>
      </c>
      <c r="C16" s="2" t="n">
        <v>10</v>
      </c>
      <c r="D16" s="2" t="n">
        <v>0.8</v>
      </c>
      <c r="E16" s="2" t="n">
        <v>9.2</v>
      </c>
      <c r="F16" s="3" t="n">
        <v>0.082071821</v>
      </c>
      <c r="G16" s="3" t="n">
        <v>0.679649464459592</v>
      </c>
      <c r="H16" s="3" t="n">
        <v>0.000557800691898735</v>
      </c>
    </row>
    <row r="18" customFormat="false" ht="12.8" hidden="false" customHeight="false" outlineLevel="0" collapsed="false">
      <c r="A18" s="4" t="s">
        <v>5</v>
      </c>
      <c r="B18" s="5" t="s">
        <v>1</v>
      </c>
      <c r="C18" s="6" t="n">
        <f aca="false">SUBTOTAL(9,C16:C16)</f>
        <v>10</v>
      </c>
      <c r="D18" s="6" t="n">
        <f aca="false">SUBTOTAL(9,D16:D16)</f>
        <v>0.8</v>
      </c>
      <c r="E18" s="6" t="n">
        <f aca="false">SUBTOTAL(9,E16:E16)</f>
        <v>9.2</v>
      </c>
      <c r="F18" s="7" t="n">
        <f aca="false">SUBTOTAL(9,F16:F16)</f>
        <v>0.082071821</v>
      </c>
    </row>
    <row r="19" customFormat="false" ht="12.8" hidden="false" customHeight="false" outlineLevel="0" collapsed="false">
      <c r="A19" s="1" t="s">
        <v>6</v>
      </c>
      <c r="B19" s="0" t="n">
        <v>5</v>
      </c>
      <c r="C19" s="2" t="n">
        <v>10</v>
      </c>
      <c r="D19" s="2" t="n">
        <v>0</v>
      </c>
      <c r="E19" s="2" t="n">
        <v>10</v>
      </c>
      <c r="F19" s="3" t="n">
        <v>0.082071821</v>
      </c>
      <c r="G19" s="3" t="n">
        <v>0.585177480747102</v>
      </c>
      <c r="H19" s="3" t="n">
        <v>0.000480265814531071</v>
      </c>
    </row>
    <row r="21" customFormat="false" ht="12.8" hidden="false" customHeight="false" outlineLevel="0" collapsed="false">
      <c r="A21" s="4" t="s">
        <v>6</v>
      </c>
      <c r="B21" s="5" t="s">
        <v>1</v>
      </c>
      <c r="C21" s="6" t="n">
        <f aca="false">SUBTOTAL(9,C19:C19)</f>
        <v>10</v>
      </c>
      <c r="D21" s="6" t="n">
        <f aca="false">SUBTOTAL(9,D19:D19)</f>
        <v>0</v>
      </c>
      <c r="E21" s="6" t="n">
        <f aca="false">SUBTOTAL(9,E19:E19)</f>
        <v>10</v>
      </c>
      <c r="F21" s="7" t="n">
        <f aca="false">SUBTOTAL(9,F19:F19)</f>
        <v>0.082071821</v>
      </c>
    </row>
    <row r="22" customFormat="false" ht="12.8" hidden="false" customHeight="false" outlineLevel="0" collapsed="false">
      <c r="A22" s="1" t="s">
        <v>7</v>
      </c>
      <c r="B22" s="0" t="n">
        <v>8</v>
      </c>
      <c r="C22" s="2" t="n">
        <v>684</v>
      </c>
      <c r="D22" s="2" t="n">
        <v>195</v>
      </c>
      <c r="E22" s="2" t="n">
        <v>489</v>
      </c>
      <c r="F22" s="3" t="n">
        <v>5.6137125598</v>
      </c>
      <c r="G22" s="3" t="n">
        <v>0.996752488111947</v>
      </c>
      <c r="H22" s="3" t="n">
        <v>0.0559548196152594</v>
      </c>
    </row>
    <row r="24" customFormat="false" ht="12.8" hidden="false" customHeight="false" outlineLevel="0" collapsed="false">
      <c r="A24" s="4" t="s">
        <v>7</v>
      </c>
      <c r="B24" s="5" t="s">
        <v>1</v>
      </c>
      <c r="C24" s="6" t="n">
        <f aca="false">SUBTOTAL(9,C22:C22)</f>
        <v>684</v>
      </c>
      <c r="D24" s="6" t="n">
        <f aca="false">SUBTOTAL(9,D22:D22)</f>
        <v>195</v>
      </c>
      <c r="E24" s="6" t="n">
        <f aca="false">SUBTOTAL(9,E22:E22)</f>
        <v>489</v>
      </c>
      <c r="F24" s="7" t="n">
        <f aca="false">SUBTOTAL(9,F22:F22)</f>
        <v>5.6137125598</v>
      </c>
    </row>
    <row r="25" customFormat="false" ht="12.8" hidden="false" customHeight="false" outlineLevel="0" collapsed="false">
      <c r="A25" s="1" t="s">
        <v>8</v>
      </c>
      <c r="B25" s="0" t="n">
        <v>4</v>
      </c>
      <c r="C25" s="2" t="n">
        <v>420</v>
      </c>
      <c r="D25" s="2" t="n">
        <v>566.75</v>
      </c>
      <c r="E25" s="2" t="n">
        <v>-146.75</v>
      </c>
      <c r="F25" s="3" t="n">
        <v>3.4470164841</v>
      </c>
      <c r="G25" s="3" t="n">
        <v>0.996559263521289</v>
      </c>
      <c r="H25" s="3" t="n">
        <v>0.0343515620874044</v>
      </c>
    </row>
    <row r="26" customFormat="false" ht="12.8" hidden="false" customHeight="false" outlineLevel="0" collapsed="false">
      <c r="A26" s="1" t="s">
        <v>8</v>
      </c>
      <c r="B26" s="0" t="n">
        <v>8</v>
      </c>
      <c r="C26" s="2" t="n">
        <v>102.6</v>
      </c>
      <c r="D26" s="2" t="n">
        <v>0</v>
      </c>
      <c r="E26" s="2" t="n">
        <v>102.6</v>
      </c>
      <c r="F26" s="3" t="n">
        <v>0.8420568839</v>
      </c>
      <c r="G26" s="3" t="n">
        <v>0.996752488111947</v>
      </c>
      <c r="H26" s="3" t="n">
        <v>0.00839322294159118</v>
      </c>
    </row>
    <row r="28" customFormat="false" ht="12.8" hidden="false" customHeight="false" outlineLevel="0" collapsed="false">
      <c r="A28" s="4" t="s">
        <v>8</v>
      </c>
      <c r="B28" s="5" t="s">
        <v>1</v>
      </c>
      <c r="C28" s="6" t="n">
        <f aca="false">SUBTOTAL(9,C25:C26)</f>
        <v>522.6</v>
      </c>
      <c r="D28" s="6" t="n">
        <f aca="false">SUBTOTAL(9,D25:D26)</f>
        <v>566.75</v>
      </c>
      <c r="E28" s="6" t="n">
        <f aca="false">SUBTOTAL(9,E25:E26)</f>
        <v>-44.15</v>
      </c>
      <c r="F28" s="7" t="n">
        <f aca="false">SUBTOTAL(9,F25:F26)</f>
        <v>4.289073368</v>
      </c>
    </row>
    <row r="29" customFormat="false" ht="12.8" hidden="false" customHeight="false" outlineLevel="0" collapsed="false">
      <c r="A29" s="1" t="s">
        <v>9</v>
      </c>
      <c r="B29" s="0" t="n">
        <v>2</v>
      </c>
      <c r="C29" s="2" t="n">
        <v>27.5</v>
      </c>
      <c r="D29" s="2" t="n">
        <v>18</v>
      </c>
      <c r="E29" s="2" t="n">
        <v>9.5</v>
      </c>
      <c r="F29" s="3" t="n">
        <v>0.2256975078</v>
      </c>
      <c r="G29" s="3" t="n">
        <v>0.930379746835443</v>
      </c>
      <c r="H29" s="3" t="n">
        <v>0.00209984390168355</v>
      </c>
    </row>
    <row r="30" customFormat="false" ht="12.8" hidden="false" customHeight="false" outlineLevel="0" collapsed="false">
      <c r="A30" s="1" t="s">
        <v>9</v>
      </c>
      <c r="B30" s="0" t="n">
        <v>3</v>
      </c>
      <c r="C30" s="2" t="n">
        <v>27.5</v>
      </c>
      <c r="D30" s="2" t="n">
        <v>16</v>
      </c>
      <c r="E30" s="2" t="n">
        <v>11.5</v>
      </c>
      <c r="F30" s="3" t="n">
        <v>0.2256975078</v>
      </c>
      <c r="G30" s="3" t="n">
        <v>0.923442064264849</v>
      </c>
      <c r="H30" s="3" t="n">
        <v>0.00208418572502264</v>
      </c>
    </row>
    <row r="31" customFormat="false" ht="12.8" hidden="false" customHeight="false" outlineLevel="0" collapsed="false">
      <c r="A31" s="1" t="s">
        <v>9</v>
      </c>
      <c r="B31" s="0" t="n">
        <v>4</v>
      </c>
      <c r="C31" s="2" t="n">
        <v>18.75</v>
      </c>
      <c r="D31" s="2" t="n">
        <v>46.5</v>
      </c>
      <c r="E31" s="2" t="n">
        <v>-27.75</v>
      </c>
      <c r="F31" s="3" t="n">
        <v>0.1538846644</v>
      </c>
      <c r="G31" s="3" t="n">
        <v>0.898664626512728</v>
      </c>
      <c r="H31" s="3" t="n">
        <v>0.00138290704459062</v>
      </c>
    </row>
    <row r="32" customFormat="false" ht="12.8" hidden="false" customHeight="false" outlineLevel="0" collapsed="false">
      <c r="A32" s="1" t="s">
        <v>9</v>
      </c>
      <c r="B32" s="0" t="n">
        <v>5</v>
      </c>
      <c r="C32" s="2" t="n">
        <v>65</v>
      </c>
      <c r="D32" s="2" t="n">
        <v>11</v>
      </c>
      <c r="E32" s="2" t="n">
        <v>54</v>
      </c>
      <c r="F32" s="3" t="n">
        <v>0.5334668368</v>
      </c>
      <c r="G32" s="3" t="n">
        <v>0.912061040225597</v>
      </c>
      <c r="H32" s="3" t="n">
        <v>0.00486554318097667</v>
      </c>
    </row>
    <row r="33" customFormat="false" ht="12.8" hidden="false" customHeight="false" outlineLevel="0" collapsed="false">
      <c r="A33" s="1" t="s">
        <v>9</v>
      </c>
      <c r="B33" s="0" t="n">
        <v>6</v>
      </c>
      <c r="C33" s="2" t="n">
        <v>26.25</v>
      </c>
      <c r="D33" s="2" t="n">
        <v>16.5</v>
      </c>
      <c r="E33" s="2" t="n">
        <v>9.75</v>
      </c>
      <c r="F33" s="3" t="n">
        <v>0.2154385302</v>
      </c>
      <c r="G33" s="3" t="n">
        <v>0.87519600652512</v>
      </c>
      <c r="H33" s="3" t="n">
        <v>0.00188550941282682</v>
      </c>
    </row>
    <row r="34" customFormat="false" ht="12.8" hidden="false" customHeight="false" outlineLevel="0" collapsed="false">
      <c r="A34" s="1" t="s">
        <v>9</v>
      </c>
      <c r="B34" s="0" t="n">
        <v>7</v>
      </c>
      <c r="C34" s="2" t="n">
        <v>27.5</v>
      </c>
      <c r="D34" s="2" t="n">
        <v>10.25</v>
      </c>
      <c r="E34" s="2" t="n">
        <v>17.25</v>
      </c>
      <c r="F34" s="3" t="n">
        <v>0.2256975078</v>
      </c>
      <c r="G34" s="3" t="n">
        <v>0.91097603645072</v>
      </c>
      <c r="H34" s="3" t="n">
        <v>0.0020560502109245</v>
      </c>
    </row>
    <row r="35" customFormat="false" ht="12.8" hidden="false" customHeight="false" outlineLevel="0" collapsed="false">
      <c r="A35" s="1" t="s">
        <v>9</v>
      </c>
      <c r="B35" s="0" t="n">
        <v>8</v>
      </c>
      <c r="C35" s="2" t="n">
        <v>27.5</v>
      </c>
      <c r="D35" s="2" t="n">
        <v>1</v>
      </c>
      <c r="E35" s="2" t="n">
        <v>26.5</v>
      </c>
      <c r="F35" s="3" t="n">
        <v>0.2256975078</v>
      </c>
      <c r="G35" s="3" t="n">
        <v>0.892008167810145</v>
      </c>
      <c r="H35" s="3" t="n">
        <v>0.00201324020411994</v>
      </c>
    </row>
    <row r="36" customFormat="false" ht="12.8" hidden="false" customHeight="false" outlineLevel="0" collapsed="false">
      <c r="A36" s="1" t="s">
        <v>9</v>
      </c>
      <c r="B36" s="0" t="n">
        <v>10</v>
      </c>
      <c r="C36" s="2" t="n">
        <v>13.75</v>
      </c>
      <c r="D36" s="2" t="n">
        <v>0</v>
      </c>
      <c r="E36" s="2" t="n">
        <v>13.75</v>
      </c>
      <c r="F36" s="3" t="n">
        <v>0.1128487539</v>
      </c>
      <c r="G36" s="3" t="n">
        <v>0.914253653411245</v>
      </c>
      <c r="H36" s="3" t="n">
        <v>0.00103172385535982</v>
      </c>
    </row>
    <row r="38" customFormat="false" ht="12.8" hidden="false" customHeight="false" outlineLevel="0" collapsed="false">
      <c r="A38" s="4" t="s">
        <v>9</v>
      </c>
      <c r="B38" s="5" t="s">
        <v>1</v>
      </c>
      <c r="C38" s="6" t="n">
        <f aca="false">SUBTOTAL(9,C29:C36)</f>
        <v>233.75</v>
      </c>
      <c r="D38" s="6" t="n">
        <f aca="false">SUBTOTAL(9,D29:D36)</f>
        <v>119.25</v>
      </c>
      <c r="E38" s="6" t="n">
        <f aca="false">SUBTOTAL(9,E29:E36)</f>
        <v>114.5</v>
      </c>
      <c r="F38" s="7" t="n">
        <f aca="false">SUBTOTAL(9,F29:F36)</f>
        <v>1.9184288165</v>
      </c>
    </row>
    <row r="39" customFormat="false" ht="12.8" hidden="false" customHeight="false" outlineLevel="0" collapsed="false">
      <c r="A39" s="1" t="s">
        <v>10</v>
      </c>
      <c r="B39" s="0" t="n">
        <v>1</v>
      </c>
      <c r="C39" s="2" t="n">
        <v>134.6</v>
      </c>
      <c r="D39" s="2" t="n">
        <v>96.6</v>
      </c>
      <c r="E39" s="2" t="n">
        <v>38</v>
      </c>
      <c r="F39" s="3" t="n">
        <v>1.1046867113</v>
      </c>
      <c r="G39" s="3" t="n">
        <v>0.75</v>
      </c>
      <c r="H39" s="3" t="n">
        <v>0.00828515033475</v>
      </c>
    </row>
    <row r="40" customFormat="false" ht="12.8" hidden="false" customHeight="false" outlineLevel="0" collapsed="false">
      <c r="A40" s="1" t="s">
        <v>10</v>
      </c>
      <c r="B40" s="0" t="n">
        <v>2</v>
      </c>
      <c r="C40" s="2" t="n">
        <v>270.9</v>
      </c>
      <c r="D40" s="2" t="n">
        <v>286.6</v>
      </c>
      <c r="E40" s="2" t="n">
        <v>-15.7</v>
      </c>
      <c r="F40" s="3" t="n">
        <v>2.2233256322</v>
      </c>
      <c r="G40" s="3" t="n">
        <v>0.841772151898734</v>
      </c>
      <c r="H40" s="3" t="n">
        <v>0.0187153360178861</v>
      </c>
    </row>
    <row r="41" customFormat="false" ht="12.8" hidden="false" customHeight="false" outlineLevel="0" collapsed="false">
      <c r="A41" s="1" t="s">
        <v>10</v>
      </c>
      <c r="B41" s="0" t="n">
        <v>3</v>
      </c>
      <c r="C41" s="2" t="n">
        <v>123</v>
      </c>
      <c r="D41" s="2" t="n">
        <v>96.6</v>
      </c>
      <c r="E41" s="2" t="n">
        <v>26.4</v>
      </c>
      <c r="F41" s="3" t="n">
        <v>1.0094833989</v>
      </c>
      <c r="G41" s="3" t="n">
        <v>0.832521908471275</v>
      </c>
      <c r="H41" s="3" t="n">
        <v>0.00840417045822298</v>
      </c>
    </row>
    <row r="42" customFormat="false" ht="12.8" hidden="false" customHeight="false" outlineLevel="0" collapsed="false">
      <c r="A42" s="1" t="s">
        <v>10</v>
      </c>
      <c r="B42" s="0" t="n">
        <v>4</v>
      </c>
      <c r="C42" s="2" t="n">
        <v>510.45</v>
      </c>
      <c r="D42" s="2" t="n">
        <v>317.62</v>
      </c>
      <c r="E42" s="2" t="n">
        <v>192.83</v>
      </c>
      <c r="F42" s="3" t="n">
        <v>4.1893561055</v>
      </c>
      <c r="G42" s="3" t="n">
        <v>0.805491976378052</v>
      </c>
      <c r="H42" s="3" t="n">
        <v>0.0337449272917066</v>
      </c>
    </row>
    <row r="43" customFormat="false" ht="12.8" hidden="false" customHeight="false" outlineLevel="0" collapsed="false">
      <c r="A43" s="1" t="s">
        <v>10</v>
      </c>
      <c r="B43" s="0" t="n">
        <v>5</v>
      </c>
      <c r="C43" s="2" t="n">
        <v>83.4</v>
      </c>
      <c r="D43" s="2" t="n">
        <v>24.04</v>
      </c>
      <c r="E43" s="2" t="n">
        <v>59.36</v>
      </c>
      <c r="F43" s="3" t="n">
        <v>0.6844789875</v>
      </c>
      <c r="G43" s="3" t="n">
        <v>0.703015339091289</v>
      </c>
      <c r="H43" s="3" t="n">
        <v>0.00481199227498175</v>
      </c>
    </row>
    <row r="44" customFormat="false" ht="12.8" hidden="false" customHeight="false" outlineLevel="0" collapsed="false">
      <c r="A44" s="1" t="s">
        <v>10</v>
      </c>
      <c r="B44" s="0" t="n">
        <v>6</v>
      </c>
      <c r="C44" s="2" t="n">
        <v>38.25</v>
      </c>
      <c r="D44" s="2" t="n">
        <v>31.75</v>
      </c>
      <c r="E44" s="2" t="n">
        <v>6.5</v>
      </c>
      <c r="F44" s="3" t="n">
        <v>0.3139247155</v>
      </c>
      <c r="G44" s="3" t="n">
        <v>0.699384792422767</v>
      </c>
      <c r="H44" s="3" t="n">
        <v>0.00219554171986344</v>
      </c>
    </row>
    <row r="45" customFormat="false" ht="12.8" hidden="false" customHeight="false" outlineLevel="0" collapsed="false">
      <c r="A45" s="1" t="s">
        <v>10</v>
      </c>
      <c r="B45" s="0" t="n">
        <v>7</v>
      </c>
      <c r="C45" s="2" t="n">
        <v>47</v>
      </c>
      <c r="D45" s="2" t="n">
        <v>13.3</v>
      </c>
      <c r="E45" s="2" t="n">
        <v>33.7</v>
      </c>
      <c r="F45" s="3" t="n">
        <v>0.3857375589</v>
      </c>
      <c r="G45" s="3" t="n">
        <v>0.672259915930801</v>
      </c>
      <c r="H45" s="3" t="n">
        <v>0.00259315898917466</v>
      </c>
    </row>
    <row r="46" customFormat="false" ht="12.8" hidden="false" customHeight="false" outlineLevel="0" collapsed="false">
      <c r="A46" s="1" t="s">
        <v>10</v>
      </c>
      <c r="B46" s="0" t="n">
        <v>8</v>
      </c>
      <c r="C46" s="2" t="n">
        <v>54.8</v>
      </c>
      <c r="D46" s="2" t="n">
        <v>41.7</v>
      </c>
      <c r="E46" s="2" t="n">
        <v>13.1</v>
      </c>
      <c r="F46" s="3" t="n">
        <v>0.4497535793</v>
      </c>
      <c r="G46" s="3" t="n">
        <v>0.664220192987316</v>
      </c>
      <c r="H46" s="3" t="n">
        <v>0.00298735409239382</v>
      </c>
    </row>
    <row r="47" customFormat="false" ht="12.8" hidden="false" customHeight="false" outlineLevel="0" collapsed="false">
      <c r="A47" s="1" t="s">
        <v>10</v>
      </c>
      <c r="B47" s="0" t="n">
        <v>9</v>
      </c>
      <c r="C47" s="2" t="n">
        <v>35.1</v>
      </c>
      <c r="D47" s="2" t="n">
        <v>21</v>
      </c>
      <c r="E47" s="2" t="n">
        <v>14.1</v>
      </c>
      <c r="F47" s="3" t="n">
        <v>0.2880720918</v>
      </c>
      <c r="G47" s="3" t="n">
        <v>0.652193744234666</v>
      </c>
      <c r="H47" s="3" t="n">
        <v>0.00187878816160554</v>
      </c>
    </row>
    <row r="48" customFormat="false" ht="12.8" hidden="false" customHeight="false" outlineLevel="0" collapsed="false">
      <c r="A48" s="1" t="s">
        <v>10</v>
      </c>
      <c r="B48" s="0" t="n">
        <v>10</v>
      </c>
      <c r="C48" s="2" t="n">
        <v>827.65</v>
      </c>
      <c r="D48" s="2" t="n">
        <v>1268.95</v>
      </c>
      <c r="E48" s="2" t="n">
        <v>-441.3</v>
      </c>
      <c r="F48" s="3" t="n">
        <v>6.7926742692</v>
      </c>
      <c r="G48" s="3" t="n">
        <v>0.671928786082897</v>
      </c>
      <c r="H48" s="3" t="n">
        <v>0.0456419337596009</v>
      </c>
    </row>
    <row r="49" customFormat="false" ht="12.8" hidden="false" customHeight="false" outlineLevel="0" collapsed="false">
      <c r="A49" s="1" t="s">
        <v>10</v>
      </c>
      <c r="B49" s="0" t="n">
        <v>11</v>
      </c>
      <c r="C49" s="2" t="n">
        <v>42.9</v>
      </c>
      <c r="D49" s="2" t="n">
        <v>34.4</v>
      </c>
      <c r="E49" s="2" t="n">
        <v>8.5</v>
      </c>
      <c r="F49" s="3" t="n">
        <v>0.3520881123</v>
      </c>
      <c r="G49" s="3" t="n">
        <v>0.681763854340462</v>
      </c>
      <c r="H49" s="3" t="n">
        <v>0.00240040948509105</v>
      </c>
    </row>
    <row r="50" customFormat="false" ht="12.8" hidden="false" customHeight="false" outlineLevel="0" collapsed="false">
      <c r="A50" s="1" t="s">
        <v>10</v>
      </c>
      <c r="B50" s="0" t="n">
        <v>12</v>
      </c>
      <c r="C50" s="2" t="n">
        <v>35.1</v>
      </c>
      <c r="D50" s="2" t="n">
        <v>20</v>
      </c>
      <c r="E50" s="2" t="n">
        <v>15.1</v>
      </c>
      <c r="F50" s="3" t="n">
        <v>0.2880720918</v>
      </c>
      <c r="G50" s="3" t="n">
        <v>0.692955413372782</v>
      </c>
      <c r="H50" s="3" t="n">
        <v>0.00199621115454431</v>
      </c>
    </row>
    <row r="51" customFormat="false" ht="12.8" hidden="false" customHeight="false" outlineLevel="0" collapsed="false">
      <c r="A51" s="1" t="s">
        <v>10</v>
      </c>
      <c r="B51" s="0" t="n">
        <v>13</v>
      </c>
      <c r="C51" s="2" t="n">
        <v>27.3</v>
      </c>
      <c r="D51" s="2" t="n">
        <v>22.5</v>
      </c>
      <c r="E51" s="2" t="n">
        <v>4.8</v>
      </c>
      <c r="F51" s="3" t="n">
        <v>0.2240560714</v>
      </c>
      <c r="G51" s="3" t="n">
        <v>0.689558272233461</v>
      </c>
      <c r="H51" s="3" t="n">
        <v>0.00154499717478001</v>
      </c>
    </row>
    <row r="52" customFormat="false" ht="12.8" hidden="false" customHeight="false" outlineLevel="0" collapsed="false">
      <c r="A52" s="1" t="s">
        <v>10</v>
      </c>
      <c r="B52" s="0" t="n">
        <v>14</v>
      </c>
      <c r="C52" s="2" t="n">
        <v>19.5</v>
      </c>
      <c r="D52" s="2" t="n">
        <v>13.3</v>
      </c>
      <c r="E52" s="2" t="n">
        <v>6.2</v>
      </c>
      <c r="F52" s="3" t="n">
        <v>0.160040051</v>
      </c>
      <c r="G52" s="3" t="n">
        <v>0.680580429213132</v>
      </c>
      <c r="H52" s="3" t="n">
        <v>0.00108920126600872</v>
      </c>
    </row>
    <row r="53" customFormat="false" ht="12.8" hidden="false" customHeight="false" outlineLevel="0" collapsed="false">
      <c r="A53" s="1" t="s">
        <v>10</v>
      </c>
      <c r="B53" s="0" t="n">
        <v>15</v>
      </c>
      <c r="C53" s="2" t="n">
        <v>19.5</v>
      </c>
      <c r="D53" s="2" t="n">
        <v>7.5</v>
      </c>
      <c r="E53" s="2" t="n">
        <v>12</v>
      </c>
      <c r="F53" s="3" t="n">
        <v>0.160040051</v>
      </c>
      <c r="G53" s="3" t="n">
        <v>0.691389360622379</v>
      </c>
      <c r="H53" s="3" t="n">
        <v>0.00110649988534863</v>
      </c>
    </row>
    <row r="55" customFormat="false" ht="12.8" hidden="false" customHeight="false" outlineLevel="0" collapsed="false">
      <c r="A55" s="4" t="s">
        <v>10</v>
      </c>
      <c r="B55" s="5" t="s">
        <v>1</v>
      </c>
      <c r="C55" s="6" t="n">
        <f aca="false">SUBTOTAL(9,C39:C53)</f>
        <v>2269.45</v>
      </c>
      <c r="D55" s="6" t="n">
        <f aca="false">SUBTOTAL(9,D39:D53)</f>
        <v>2295.86</v>
      </c>
      <c r="E55" s="6" t="n">
        <f aca="false">SUBTOTAL(9,E39:E53)</f>
        <v>-26.41</v>
      </c>
      <c r="F55" s="7" t="n">
        <f aca="false">SUBTOTAL(9,F39:F53)</f>
        <v>18.6257894276</v>
      </c>
    </row>
    <row r="56" customFormat="false" ht="12.8" hidden="false" customHeight="false" outlineLevel="0" collapsed="false">
      <c r="A56" s="1" t="s">
        <v>11</v>
      </c>
      <c r="B56" s="0" t="n">
        <v>1</v>
      </c>
      <c r="C56" s="2" t="n">
        <v>387</v>
      </c>
      <c r="D56" s="2" t="n">
        <v>177.2</v>
      </c>
      <c r="E56" s="2" t="n">
        <v>209.8</v>
      </c>
      <c r="F56" s="3" t="n">
        <v>3.1761794746</v>
      </c>
      <c r="G56" s="3" t="n">
        <v>0.5</v>
      </c>
      <c r="H56" s="3" t="n">
        <v>0.015880897373</v>
      </c>
    </row>
    <row r="57" customFormat="false" ht="12.8" hidden="false" customHeight="false" outlineLevel="0" collapsed="false">
      <c r="A57" s="1" t="s">
        <v>11</v>
      </c>
      <c r="B57" s="0" t="n">
        <v>2</v>
      </c>
      <c r="C57" s="2" t="n">
        <v>4879.4</v>
      </c>
      <c r="D57" s="2" t="n">
        <v>3085</v>
      </c>
      <c r="E57" s="2" t="n">
        <v>1794.4</v>
      </c>
      <c r="F57" s="3" t="n">
        <v>40.0461243634</v>
      </c>
      <c r="G57" s="3" t="n">
        <v>0.501582278481012</v>
      </c>
      <c r="H57" s="3" t="n">
        <v>0.200864263025281</v>
      </c>
    </row>
    <row r="58" customFormat="false" ht="12.8" hidden="false" customHeight="false" outlineLevel="0" collapsed="false">
      <c r="A58" s="1" t="s">
        <v>11</v>
      </c>
      <c r="B58" s="0" t="n">
        <v>3</v>
      </c>
      <c r="C58" s="2" t="n">
        <v>1905.75</v>
      </c>
      <c r="D58" s="2" t="n">
        <v>1490.9</v>
      </c>
      <c r="E58" s="2" t="n">
        <v>414.85</v>
      </c>
      <c r="F58" s="3" t="n">
        <v>15.6408372967</v>
      </c>
      <c r="G58" s="3" t="n">
        <v>0.540895813047712</v>
      </c>
      <c r="H58" s="3" t="n">
        <v>0.0846006340634552</v>
      </c>
    </row>
    <row r="59" customFormat="false" ht="12.8" hidden="false" customHeight="false" outlineLevel="0" collapsed="false">
      <c r="A59" s="1" t="s">
        <v>11</v>
      </c>
      <c r="B59" s="0" t="n">
        <v>4</v>
      </c>
      <c r="C59" s="2" t="n">
        <v>157.25</v>
      </c>
      <c r="D59" s="2" t="n">
        <v>28</v>
      </c>
      <c r="E59" s="2" t="n">
        <v>129.25</v>
      </c>
      <c r="F59" s="3" t="n">
        <v>1.290579386</v>
      </c>
      <c r="G59" s="3" t="n">
        <v>0.523056057866184</v>
      </c>
      <c r="H59" s="3" t="n">
        <v>0.0067504536600452</v>
      </c>
    </row>
    <row r="60" customFormat="false" ht="12.8" hidden="false" customHeight="false" outlineLevel="0" collapsed="false">
      <c r="A60" s="1" t="s">
        <v>11</v>
      </c>
      <c r="B60" s="0" t="n">
        <v>5</v>
      </c>
      <c r="C60" s="2" t="n">
        <v>306</v>
      </c>
      <c r="D60" s="2" t="n">
        <v>17.7</v>
      </c>
      <c r="E60" s="2" t="n">
        <v>288.3</v>
      </c>
      <c r="F60" s="3" t="n">
        <v>2.5113977241</v>
      </c>
      <c r="G60" s="3" t="n">
        <v>0.453042384830359</v>
      </c>
      <c r="H60" s="3" t="n">
        <v>0.011377696141838</v>
      </c>
    </row>
    <row r="62" customFormat="false" ht="12.8" hidden="false" customHeight="false" outlineLevel="0" collapsed="false">
      <c r="A62" s="4" t="s">
        <v>11</v>
      </c>
      <c r="B62" s="5" t="s">
        <v>1</v>
      </c>
      <c r="C62" s="6" t="n">
        <f aca="false">SUBTOTAL(9,C56:C60)</f>
        <v>7635.4</v>
      </c>
      <c r="D62" s="6" t="n">
        <f aca="false">SUBTOTAL(9,D56:D60)</f>
        <v>4798.8</v>
      </c>
      <c r="E62" s="6" t="n">
        <f aca="false">SUBTOTAL(9,E56:E60)</f>
        <v>2836.6</v>
      </c>
      <c r="F62" s="7" t="n">
        <f aca="false">SUBTOTAL(9,F56:F60)</f>
        <v>62.665118244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