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20 SPOT</t>
  </si>
  <si>
    <t xml:space="preserve">Totals:</t>
  </si>
  <si>
    <t xml:space="preserve">EDGE S</t>
  </si>
  <si>
    <t xml:space="preserve">LASTBALL</t>
  </si>
  <si>
    <t xml:space="preserve">MBPENNY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162</v>
      </c>
      <c r="E1" s="2" t="n">
        <v>128</v>
      </c>
      <c r="F1" s="3" t="n">
        <v>3.164128817</v>
      </c>
      <c r="G1" s="3" t="n">
        <v>-2.61239272489241</v>
      </c>
      <c r="H1" s="3" t="n">
        <v>-0.08265947102153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0</v>
      </c>
      <c r="D3" s="6" t="n">
        <f aca="false">SUBTOTAL(9,D1:D1)</f>
        <v>162</v>
      </c>
      <c r="E3" s="6" t="n">
        <f aca="false">SUBTOTAL(9,E1:E1)</f>
        <v>128</v>
      </c>
      <c r="F3" s="7" t="n">
        <f aca="false">SUBTOTAL(9,F1:F1)</f>
        <v>3.164128817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0</v>
      </c>
      <c r="D4" s="2" t="n">
        <v>56</v>
      </c>
      <c r="E4" s="2" t="n">
        <v>-36</v>
      </c>
      <c r="F4" s="3" t="n">
        <v>0.21821578</v>
      </c>
      <c r="G4" s="3" t="n">
        <v>0.362785708320419</v>
      </c>
      <c r="H4" s="3" t="n">
        <v>0.00079165566313992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56</v>
      </c>
      <c r="E6" s="6" t="n">
        <f aca="false">SUBTOTAL(9,E4:E4)</f>
        <v>-36</v>
      </c>
      <c r="F6" s="7" t="n">
        <f aca="false">SUBTOTAL(9,F4:F4)</f>
        <v>0.2182157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.5</v>
      </c>
      <c r="D7" s="2" t="n">
        <v>0</v>
      </c>
      <c r="E7" s="2" t="n">
        <v>2.5</v>
      </c>
      <c r="F7" s="3" t="n">
        <v>0.027276972</v>
      </c>
      <c r="G7" s="3" t="n">
        <v>0.916504381694255</v>
      </c>
      <c r="H7" s="3" t="n">
        <v>0.00024999464357351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2.5</v>
      </c>
      <c r="D8" s="2" t="n">
        <v>9.5</v>
      </c>
      <c r="E8" s="2" t="n">
        <v>93</v>
      </c>
      <c r="F8" s="3" t="n">
        <v>1.118355875</v>
      </c>
      <c r="G8" s="3" t="n">
        <v>0.924793560869511</v>
      </c>
      <c r="H8" s="3" t="n">
        <v>0.010342483119605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20</v>
      </c>
      <c r="D9" s="2" t="n">
        <v>16.75</v>
      </c>
      <c r="E9" s="2" t="n">
        <v>103.25</v>
      </c>
      <c r="F9" s="3" t="n">
        <v>1.309294682</v>
      </c>
      <c r="G9" s="3" t="n">
        <v>0.930602625222879</v>
      </c>
      <c r="H9" s="3" t="n">
        <v>0.012184330682595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94.25</v>
      </c>
      <c r="D10" s="2" t="n">
        <v>25</v>
      </c>
      <c r="E10" s="2" t="n">
        <v>169.25</v>
      </c>
      <c r="F10" s="3" t="n">
        <v>2.119420768</v>
      </c>
      <c r="G10" s="3" t="n">
        <v>0.917841652018867</v>
      </c>
      <c r="H10" s="3" t="n">
        <v>0.019452926590242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19.25</v>
      </c>
      <c r="D12" s="6" t="n">
        <f aca="false">SUBTOTAL(9,D7:D10)</f>
        <v>51.25</v>
      </c>
      <c r="E12" s="6" t="n">
        <f aca="false">SUBTOTAL(9,E7:E10)</f>
        <v>368</v>
      </c>
      <c r="F12" s="7" t="n">
        <f aca="false">SUBTOTAL(9,F7:F10)</f>
        <v>4.574348297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48.99</v>
      </c>
      <c r="D13" s="2" t="n">
        <v>0</v>
      </c>
      <c r="E13" s="2" t="n">
        <v>48.99</v>
      </c>
      <c r="F13" s="3" t="n">
        <v>0.534519554</v>
      </c>
      <c r="G13" s="3" t="n">
        <v>0.996384778363277</v>
      </c>
      <c r="H13" s="3" t="n">
        <v>0.0053258714734312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8.99</v>
      </c>
      <c r="D15" s="6" t="n">
        <f aca="false">SUBTOTAL(9,D13:D13)</f>
        <v>0</v>
      </c>
      <c r="E15" s="6" t="n">
        <f aca="false">SUBTOTAL(9,E13:E13)</f>
        <v>48.99</v>
      </c>
      <c r="F15" s="7" t="n">
        <f aca="false">SUBTOTAL(9,F13:F13)</f>
        <v>0.53451955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.5</v>
      </c>
      <c r="D16" s="2" t="n">
        <v>0</v>
      </c>
      <c r="E16" s="2" t="n">
        <v>2.5</v>
      </c>
      <c r="F16" s="3" t="n">
        <v>0.027276972</v>
      </c>
      <c r="G16" s="3" t="n">
        <v>0.449174243478041</v>
      </c>
      <c r="H16" s="3" t="n">
        <v>0.00012252113262471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.5</v>
      </c>
      <c r="D18" s="6" t="n">
        <f aca="false">SUBTOTAL(9,D16:D16)</f>
        <v>0</v>
      </c>
      <c r="E18" s="6" t="n">
        <f aca="false">SUBTOTAL(9,E16:E16)</f>
        <v>2.5</v>
      </c>
      <c r="F18" s="7" t="n">
        <f aca="false">SUBTOTAL(9,F16:F16)</f>
        <v>0.027276972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562.4</v>
      </c>
      <c r="D19" s="2" t="n">
        <v>1120</v>
      </c>
      <c r="E19" s="2" t="n">
        <v>-557.6</v>
      </c>
      <c r="F19" s="3" t="n">
        <v>6.136227747</v>
      </c>
      <c r="G19" s="3" t="n">
        <v>0.996752488111947</v>
      </c>
      <c r="H19" s="3" t="n">
        <v>0.061163002744438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562.4</v>
      </c>
      <c r="D21" s="6" t="n">
        <f aca="false">SUBTOTAL(9,D19:D19)</f>
        <v>1120</v>
      </c>
      <c r="E21" s="6" t="n">
        <f aca="false">SUBTOTAL(9,E19:E19)</f>
        <v>-557.6</v>
      </c>
      <c r="F21" s="7" t="n">
        <f aca="false">SUBTOTAL(9,F19:F19)</f>
        <v>6.136227747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5.7</v>
      </c>
      <c r="D22" s="2" t="n">
        <v>0</v>
      </c>
      <c r="E22" s="2" t="n">
        <v>5.7</v>
      </c>
      <c r="F22" s="3" t="n">
        <v>0.062191497</v>
      </c>
      <c r="G22" s="3" t="n">
        <v>0.996752488111947</v>
      </c>
      <c r="H22" s="3" t="n">
        <v>0.000619895293741567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5.7</v>
      </c>
      <c r="D24" s="6" t="n">
        <f aca="false">SUBTOTAL(9,D22:D22)</f>
        <v>0</v>
      </c>
      <c r="E24" s="6" t="n">
        <f aca="false">SUBTOTAL(9,E22:E22)</f>
        <v>5.7</v>
      </c>
      <c r="F24" s="7" t="n">
        <f aca="false">SUBTOTAL(9,F22:F22)</f>
        <v>0.062191497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26.5</v>
      </c>
      <c r="D25" s="2" t="n">
        <v>27</v>
      </c>
      <c r="E25" s="2" t="n">
        <v>-0.5</v>
      </c>
      <c r="F25" s="3" t="n">
        <v>0.289135909</v>
      </c>
      <c r="G25" s="3" t="n">
        <v>0.930379746835443</v>
      </c>
      <c r="H25" s="3" t="n">
        <v>0.00269006193816456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31.5</v>
      </c>
      <c r="D26" s="2" t="n">
        <v>15.25</v>
      </c>
      <c r="E26" s="2" t="n">
        <v>16.25</v>
      </c>
      <c r="F26" s="3" t="n">
        <v>0.343689854</v>
      </c>
      <c r="G26" s="3" t="n">
        <v>0.923442064264849</v>
      </c>
      <c r="H26" s="3" t="n">
        <v>0.00317377668244645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23.25</v>
      </c>
      <c r="D27" s="2" t="n">
        <v>3</v>
      </c>
      <c r="E27" s="2" t="n">
        <v>20.25</v>
      </c>
      <c r="F27" s="3" t="n">
        <v>0.253675844</v>
      </c>
      <c r="G27" s="3" t="n">
        <v>0.898664626512728</v>
      </c>
      <c r="H27" s="3" t="n">
        <v>0.00227969507603561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53</v>
      </c>
      <c r="D28" s="2" t="n">
        <v>8.25</v>
      </c>
      <c r="E28" s="2" t="n">
        <v>44.75</v>
      </c>
      <c r="F28" s="3" t="n">
        <v>0.578271818</v>
      </c>
      <c r="G28" s="3" t="n">
        <v>0.912061040225597</v>
      </c>
      <c r="H28" s="3" t="n">
        <v>0.00527419195858228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3.25</v>
      </c>
      <c r="D29" s="2" t="n">
        <v>16</v>
      </c>
      <c r="E29" s="2" t="n">
        <v>-2.75</v>
      </c>
      <c r="F29" s="3" t="n">
        <v>0.144567954</v>
      </c>
      <c r="G29" s="3" t="n">
        <v>0.87519600652512</v>
      </c>
      <c r="H29" s="3" t="n">
        <v>0.00126525296012307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26.5</v>
      </c>
      <c r="D30" s="2" t="n">
        <v>2.25</v>
      </c>
      <c r="E30" s="2" t="n">
        <v>24.25</v>
      </c>
      <c r="F30" s="3" t="n">
        <v>0.289135909</v>
      </c>
      <c r="G30" s="3" t="n">
        <v>0.91097603645072</v>
      </c>
      <c r="H30" s="3" t="n">
        <v>0.00263395884376396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26.5</v>
      </c>
      <c r="D31" s="2" t="n">
        <v>19</v>
      </c>
      <c r="E31" s="2" t="n">
        <v>7.5</v>
      </c>
      <c r="F31" s="3" t="n">
        <v>0.289135909</v>
      </c>
      <c r="G31" s="3" t="n">
        <v>0.892008167810145</v>
      </c>
      <c r="H31" s="3" t="n">
        <v>0.00257911592435211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3.25</v>
      </c>
      <c r="D32" s="2" t="n">
        <v>4</v>
      </c>
      <c r="E32" s="2" t="n">
        <v>9.25</v>
      </c>
      <c r="F32" s="3" t="n">
        <v>0.144567954</v>
      </c>
      <c r="G32" s="3" t="n">
        <v>0.914253653411245</v>
      </c>
      <c r="H32" s="3" t="n">
        <v>0.00132171780110689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5:C32)</f>
        <v>213.75</v>
      </c>
      <c r="D34" s="6" t="n">
        <f aca="false">SUBTOTAL(9,D25:D32)</f>
        <v>94.75</v>
      </c>
      <c r="E34" s="6" t="n">
        <f aca="false">SUBTOTAL(9,E25:E32)</f>
        <v>119</v>
      </c>
      <c r="F34" s="7" t="n">
        <f aca="false">SUBTOTAL(9,F25:F32)</f>
        <v>2.332181151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36</v>
      </c>
      <c r="D35" s="2" t="n">
        <v>123</v>
      </c>
      <c r="E35" s="2" t="n">
        <v>13</v>
      </c>
      <c r="F35" s="3" t="n">
        <v>1.483867307</v>
      </c>
      <c r="G35" s="3" t="n">
        <v>0.75</v>
      </c>
      <c r="H35" s="3" t="n">
        <v>0.011129004802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372.25</v>
      </c>
      <c r="D36" s="2" t="n">
        <v>343</v>
      </c>
      <c r="E36" s="2" t="n">
        <v>29.25</v>
      </c>
      <c r="F36" s="3" t="n">
        <v>4.061541214</v>
      </c>
      <c r="G36" s="3" t="n">
        <v>0.841772151898734</v>
      </c>
      <c r="H36" s="3" t="n">
        <v>0.0341889228773418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324.1</v>
      </c>
      <c r="D37" s="2" t="n">
        <v>436.35</v>
      </c>
      <c r="E37" s="2" t="n">
        <v>-112.25</v>
      </c>
      <c r="F37" s="3" t="n">
        <v>3.536186722</v>
      </c>
      <c r="G37" s="3" t="n">
        <v>0.832521908471275</v>
      </c>
      <c r="H37" s="3" t="n">
        <v>0.029439529185102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30.75</v>
      </c>
      <c r="D38" s="2" t="n">
        <v>175</v>
      </c>
      <c r="E38" s="2" t="n">
        <v>-44.25</v>
      </c>
      <c r="F38" s="3" t="n">
        <v>1.426585664</v>
      </c>
      <c r="G38" s="3" t="n">
        <v>0.805491976378052</v>
      </c>
      <c r="H38" s="3" t="n">
        <v>0.0114910330596796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104.5</v>
      </c>
      <c r="D39" s="2" t="n">
        <v>8.99</v>
      </c>
      <c r="E39" s="2" t="n">
        <v>95.51</v>
      </c>
      <c r="F39" s="3" t="n">
        <v>1.140177453</v>
      </c>
      <c r="G39" s="3" t="n">
        <v>0.703015339091289</v>
      </c>
      <c r="H39" s="3" t="n">
        <v>0.00801562238745037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70.1</v>
      </c>
      <c r="D40" s="2" t="n">
        <v>7.8</v>
      </c>
      <c r="E40" s="2" t="n">
        <v>62.3</v>
      </c>
      <c r="F40" s="3" t="n">
        <v>0.76484631</v>
      </c>
      <c r="G40" s="3" t="n">
        <v>0.699384792422767</v>
      </c>
      <c r="H40" s="3" t="n">
        <v>0.0053492187775467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66</v>
      </c>
      <c r="D41" s="2" t="n">
        <v>8.75</v>
      </c>
      <c r="E41" s="2" t="n">
        <v>57.25</v>
      </c>
      <c r="F41" s="3" t="n">
        <v>0.720112075</v>
      </c>
      <c r="G41" s="3" t="n">
        <v>0.672259915930801</v>
      </c>
      <c r="H41" s="3" t="n">
        <v>0.00484102483000255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59.75</v>
      </c>
      <c r="D42" s="2" t="n">
        <v>2</v>
      </c>
      <c r="E42" s="2" t="n">
        <v>57.75</v>
      </c>
      <c r="F42" s="3" t="n">
        <v>0.651919644</v>
      </c>
      <c r="G42" s="3" t="n">
        <v>0.664220192987316</v>
      </c>
      <c r="H42" s="3" t="n">
        <v>0.00433018191749902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28.95</v>
      </c>
      <c r="D43" s="2" t="n">
        <v>0</v>
      </c>
      <c r="E43" s="2" t="n">
        <v>28.95</v>
      </c>
      <c r="F43" s="3" t="n">
        <v>0.315867342</v>
      </c>
      <c r="G43" s="3" t="n">
        <v>0.652193744234666</v>
      </c>
      <c r="H43" s="3" t="n">
        <v>0.00206006704460432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19</v>
      </c>
      <c r="D44" s="2" t="n">
        <v>5</v>
      </c>
      <c r="E44" s="2" t="n">
        <v>14</v>
      </c>
      <c r="F44" s="3" t="n">
        <v>0.207304991</v>
      </c>
      <c r="G44" s="3" t="n">
        <v>0.671928786082897</v>
      </c>
      <c r="H44" s="3" t="n">
        <v>0.00139294190951556</v>
      </c>
    </row>
    <row r="45" customFormat="false" ht="12.8" hidden="false" customHeight="false" outlineLevel="0" collapsed="false">
      <c r="A45" s="1" t="s">
        <v>9</v>
      </c>
      <c r="B45" s="0" t="n">
        <v>11</v>
      </c>
      <c r="C45" s="2" t="n">
        <v>2.25</v>
      </c>
      <c r="D45" s="2" t="n">
        <v>0</v>
      </c>
      <c r="E45" s="2" t="n">
        <v>2.25</v>
      </c>
      <c r="F45" s="3" t="n">
        <v>0.024549275</v>
      </c>
      <c r="G45" s="3" t="n">
        <v>0.681763854340462</v>
      </c>
      <c r="H45" s="3" t="n">
        <v>0.000167368083452639</v>
      </c>
    </row>
    <row r="46" customFormat="false" ht="12.8" hidden="false" customHeight="false" outlineLevel="0" collapsed="false">
      <c r="A46" s="1" t="s">
        <v>9</v>
      </c>
      <c r="B46" s="0" t="n">
        <v>12</v>
      </c>
      <c r="C46" s="2" t="n">
        <v>14</v>
      </c>
      <c r="D46" s="2" t="n">
        <v>0</v>
      </c>
      <c r="E46" s="2" t="n">
        <v>14</v>
      </c>
      <c r="F46" s="3" t="n">
        <v>0.152751046</v>
      </c>
      <c r="G46" s="3" t="n">
        <v>0.692955413372782</v>
      </c>
      <c r="H46" s="3" t="n">
        <v>0.00105849664224055</v>
      </c>
    </row>
    <row r="47" customFormat="false" ht="12.8" hidden="false" customHeight="false" outlineLevel="0" collapsed="false">
      <c r="A47" s="1" t="s">
        <v>9</v>
      </c>
      <c r="B47" s="0" t="n">
        <v>15</v>
      </c>
      <c r="C47" s="2" t="n">
        <v>36.2</v>
      </c>
      <c r="D47" s="2" t="n">
        <v>60.5</v>
      </c>
      <c r="E47" s="2" t="n">
        <v>-24.3</v>
      </c>
      <c r="F47" s="3" t="n">
        <v>0.394970562</v>
      </c>
      <c r="G47" s="3" t="n">
        <v>0.691389360622379</v>
      </c>
      <c r="H47" s="3" t="n">
        <v>0.00273078444325842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35:C47)</f>
        <v>1363.85</v>
      </c>
      <c r="D49" s="6" t="n">
        <f aca="false">SUBTOTAL(9,D35:D47)</f>
        <v>1170.39</v>
      </c>
      <c r="E49" s="6" t="n">
        <f aca="false">SUBTOTAL(9,E35:E47)</f>
        <v>193.46</v>
      </c>
      <c r="F49" s="7" t="n">
        <f aca="false">SUBTOTAL(9,F35:F47)</f>
        <v>14.880679605</v>
      </c>
    </row>
    <row r="50" customFormat="false" ht="12.8" hidden="false" customHeight="false" outlineLevel="0" collapsed="false">
      <c r="A50" s="1" t="s">
        <v>10</v>
      </c>
      <c r="B50" s="0" t="n">
        <v>1</v>
      </c>
      <c r="C50" s="2" t="n">
        <v>1274</v>
      </c>
      <c r="D50" s="2" t="n">
        <v>1215.2</v>
      </c>
      <c r="E50" s="2" t="n">
        <v>58.8</v>
      </c>
      <c r="F50" s="3" t="n">
        <v>13.900345217</v>
      </c>
      <c r="G50" s="3" t="n">
        <v>0.5</v>
      </c>
      <c r="H50" s="3" t="n">
        <v>0.069501726085</v>
      </c>
    </row>
    <row r="51" customFormat="false" ht="12.8" hidden="false" customHeight="false" outlineLevel="0" collapsed="false">
      <c r="A51" s="1" t="s">
        <v>10</v>
      </c>
      <c r="B51" s="0" t="n">
        <v>2</v>
      </c>
      <c r="C51" s="2" t="n">
        <v>2247.98</v>
      </c>
      <c r="D51" s="2" t="n">
        <v>1974.5</v>
      </c>
      <c r="E51" s="2" t="n">
        <v>273.48</v>
      </c>
      <c r="F51" s="3" t="n">
        <v>24.527235511</v>
      </c>
      <c r="G51" s="3" t="n">
        <v>0.501582278481012</v>
      </c>
      <c r="H51" s="3" t="n">
        <v>0.123024266724478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2173.57</v>
      </c>
      <c r="D52" s="2" t="n">
        <v>1660.98</v>
      </c>
      <c r="E52" s="2" t="n">
        <v>512.59</v>
      </c>
      <c r="F52" s="3" t="n">
        <v>23.7153637</v>
      </c>
      <c r="G52" s="3" t="n">
        <v>0.540895813047712</v>
      </c>
      <c r="H52" s="3" t="n">
        <v>0.128275409302337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302.75</v>
      </c>
      <c r="D53" s="2" t="n">
        <v>221.2</v>
      </c>
      <c r="E53" s="2" t="n">
        <v>81.55</v>
      </c>
      <c r="F53" s="3" t="n">
        <v>3.303241377</v>
      </c>
      <c r="G53" s="3" t="n">
        <v>0.523056057866184</v>
      </c>
      <c r="H53" s="3" t="n">
        <v>0.0172778041283409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240.5</v>
      </c>
      <c r="D54" s="2" t="n">
        <v>679.1</v>
      </c>
      <c r="E54" s="2" t="n">
        <v>-438.6</v>
      </c>
      <c r="F54" s="3" t="n">
        <v>2.62404476</v>
      </c>
      <c r="G54" s="3" t="n">
        <v>0.453042384830359</v>
      </c>
      <c r="H54" s="3" t="n">
        <v>0.0118880349597201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50:C54)</f>
        <v>6238.8</v>
      </c>
      <c r="D56" s="6" t="n">
        <f aca="false">SUBTOTAL(9,D50:D54)</f>
        <v>5750.98</v>
      </c>
      <c r="E56" s="6" t="n">
        <f aca="false">SUBTOTAL(9,E50:E54)</f>
        <v>487.82</v>
      </c>
      <c r="F56" s="7" t="n">
        <f aca="false">SUBTOTAL(9,F50:F54)</f>
        <v>68.070230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