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20 SPOT</t>
  </si>
  <si>
    <t xml:space="preserve">Totals:</t>
  </si>
  <si>
    <t xml:space="preserve">LASTBALL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0</v>
      </c>
      <c r="D1" s="2" t="n">
        <v>142</v>
      </c>
      <c r="E1" s="2" t="n">
        <v>138</v>
      </c>
      <c r="F1" s="3" t="n">
        <v>4.94760836</v>
      </c>
      <c r="G1" s="3" t="n">
        <v>-2.61239272489241</v>
      </c>
      <c r="H1" s="3" t="n">
        <v>-0.12925096085280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0</v>
      </c>
      <c r="D3" s="6" t="n">
        <f aca="false">SUBTOTAL(9,D1:D1)</f>
        <v>142</v>
      </c>
      <c r="E3" s="6" t="n">
        <f aca="false">SUBTOTAL(9,E1:E1)</f>
        <v>138</v>
      </c>
      <c r="F3" s="7" t="n">
        <f aca="false">SUBTOTAL(9,F1:F1)</f>
        <v>4.9476083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21.75</v>
      </c>
      <c r="D4" s="2" t="n">
        <v>217.5</v>
      </c>
      <c r="E4" s="2" t="n">
        <v>4.25</v>
      </c>
      <c r="F4" s="3" t="n">
        <v>3.91832912</v>
      </c>
      <c r="G4" s="3" t="n">
        <v>0.924793560869511</v>
      </c>
      <c r="H4" s="3" t="n">
        <v>0.036236455395435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87.5</v>
      </c>
      <c r="D5" s="2" t="n">
        <v>15.5</v>
      </c>
      <c r="E5" s="2" t="n">
        <v>72</v>
      </c>
      <c r="F5" s="3" t="n">
        <v>1.54612761</v>
      </c>
      <c r="G5" s="3" t="n">
        <v>0.930602625222879</v>
      </c>
      <c r="H5" s="3" t="n">
        <v>0.0143883041279557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97.5</v>
      </c>
      <c r="D6" s="2" t="n">
        <v>48</v>
      </c>
      <c r="E6" s="2" t="n">
        <v>49.5</v>
      </c>
      <c r="F6" s="3" t="n">
        <v>1.72282791</v>
      </c>
      <c r="G6" s="3" t="n">
        <v>0.917841652018867</v>
      </c>
      <c r="H6" s="3" t="n">
        <v>0.015812832150586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06.75</v>
      </c>
      <c r="D8" s="6" t="n">
        <f aca="false">SUBTOTAL(9,D4:D6)</f>
        <v>281</v>
      </c>
      <c r="E8" s="6" t="n">
        <f aca="false">SUBTOTAL(9,E4:E6)</f>
        <v>125.75</v>
      </c>
      <c r="F8" s="7" t="n">
        <f aca="false">SUBTOTAL(9,F4:F6)</f>
        <v>7.18728464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22</v>
      </c>
      <c r="D9" s="2" t="n">
        <v>0</v>
      </c>
      <c r="E9" s="2" t="n">
        <v>22</v>
      </c>
      <c r="F9" s="3" t="n">
        <v>0.38874065</v>
      </c>
      <c r="G9" s="3" t="n">
        <v>0.721518987341772</v>
      </c>
      <c r="H9" s="3" t="n">
        <v>0.00280483760126582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2</v>
      </c>
      <c r="D11" s="6" t="n">
        <f aca="false">SUBTOTAL(9,D9:D9)</f>
        <v>0</v>
      </c>
      <c r="E11" s="6" t="n">
        <f aca="false">SUBTOTAL(9,E9:E9)</f>
        <v>22</v>
      </c>
      <c r="F11" s="7" t="n">
        <f aca="false">SUBTOTAL(9,F9:F9)</f>
        <v>0.3887406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583.3</v>
      </c>
      <c r="D12" s="2" t="n">
        <v>165</v>
      </c>
      <c r="E12" s="2" t="n">
        <v>418.3</v>
      </c>
      <c r="F12" s="3" t="n">
        <v>10.30692841</v>
      </c>
      <c r="G12" s="3" t="n">
        <v>0.996752488111947</v>
      </c>
      <c r="H12" s="3" t="n">
        <v>0.10273456537459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583.3</v>
      </c>
      <c r="D14" s="6" t="n">
        <f aca="false">SUBTOTAL(9,D12:D12)</f>
        <v>165</v>
      </c>
      <c r="E14" s="6" t="n">
        <f aca="false">SUBTOTAL(9,E12:E12)</f>
        <v>418.3</v>
      </c>
      <c r="F14" s="7" t="n">
        <f aca="false">SUBTOTAL(9,F12:F12)</f>
        <v>10.30692841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4.5</v>
      </c>
      <c r="D15" s="2" t="n">
        <v>12</v>
      </c>
      <c r="E15" s="2" t="n">
        <v>2.5</v>
      </c>
      <c r="F15" s="3" t="n">
        <v>0.25621543</v>
      </c>
      <c r="G15" s="3" t="n">
        <v>0.930379746835443</v>
      </c>
      <c r="H15" s="3" t="n">
        <v>0.0023837764689873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2.5</v>
      </c>
      <c r="D16" s="2" t="n">
        <v>11.5</v>
      </c>
      <c r="E16" s="2" t="n">
        <v>1</v>
      </c>
      <c r="F16" s="3" t="n">
        <v>0.22087537</v>
      </c>
      <c r="G16" s="3" t="n">
        <v>0.923442064264849</v>
      </c>
      <c r="H16" s="3" t="n">
        <v>0.00203965607618062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6.25</v>
      </c>
      <c r="D17" s="2" t="n">
        <v>0.25</v>
      </c>
      <c r="E17" s="2" t="n">
        <v>6</v>
      </c>
      <c r="F17" s="3" t="n">
        <v>0.11043768</v>
      </c>
      <c r="G17" s="3" t="n">
        <v>0.898664626512728</v>
      </c>
      <c r="H17" s="3" t="n">
        <v>0.00099246436450132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2</v>
      </c>
      <c r="D18" s="2" t="n">
        <v>2.25</v>
      </c>
      <c r="E18" s="2" t="n">
        <v>29.75</v>
      </c>
      <c r="F18" s="3" t="n">
        <v>0.56544095</v>
      </c>
      <c r="G18" s="3" t="n">
        <v>0.912061040225597</v>
      </c>
      <c r="H18" s="3" t="n">
        <v>0.0051571666104315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6.25</v>
      </c>
      <c r="D19" s="2" t="n">
        <v>0</v>
      </c>
      <c r="E19" s="2" t="n">
        <v>6.25</v>
      </c>
      <c r="F19" s="3" t="n">
        <v>0.11043768</v>
      </c>
      <c r="G19" s="3" t="n">
        <v>0.87519600652512</v>
      </c>
      <c r="H19" s="3" t="n">
        <v>0.000966546165058992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2.5</v>
      </c>
      <c r="D20" s="2" t="n">
        <v>0.5</v>
      </c>
      <c r="E20" s="2" t="n">
        <v>12</v>
      </c>
      <c r="F20" s="3" t="n">
        <v>0.22087537</v>
      </c>
      <c r="G20" s="3" t="n">
        <v>0.91097603645072</v>
      </c>
      <c r="H20" s="3" t="n">
        <v>0.0020121216911218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2.5</v>
      </c>
      <c r="D21" s="2" t="n">
        <v>0</v>
      </c>
      <c r="E21" s="2" t="n">
        <v>12.5</v>
      </c>
      <c r="F21" s="3" t="n">
        <v>0.22087537</v>
      </c>
      <c r="G21" s="3" t="n">
        <v>0.892008167810145</v>
      </c>
      <c r="H21" s="3" t="n">
        <v>0.00197022634108088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6.25</v>
      </c>
      <c r="D22" s="2" t="n">
        <v>0</v>
      </c>
      <c r="E22" s="2" t="n">
        <v>6.25</v>
      </c>
      <c r="F22" s="3" t="n">
        <v>0.11043768</v>
      </c>
      <c r="G22" s="3" t="n">
        <v>0.914253653411245</v>
      </c>
      <c r="H22" s="3" t="n">
        <v>0.00100968052414262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5:C22)</f>
        <v>102.75</v>
      </c>
      <c r="D24" s="6" t="n">
        <f aca="false">SUBTOTAL(9,D15:D22)</f>
        <v>26.5</v>
      </c>
      <c r="E24" s="6" t="n">
        <f aca="false">SUBTOTAL(9,E15:E22)</f>
        <v>76.25</v>
      </c>
      <c r="F24" s="7" t="n">
        <f aca="false">SUBTOTAL(9,F15:F22)</f>
        <v>1.81559553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291</v>
      </c>
      <c r="D25" s="2" t="n">
        <v>252</v>
      </c>
      <c r="E25" s="2" t="n">
        <v>39</v>
      </c>
      <c r="F25" s="3" t="n">
        <v>5.14197868</v>
      </c>
      <c r="G25" s="3" t="n">
        <v>0.75</v>
      </c>
      <c r="H25" s="3" t="n">
        <v>0.0385648401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93.5</v>
      </c>
      <c r="D26" s="2" t="n">
        <v>77</v>
      </c>
      <c r="E26" s="2" t="n">
        <v>16.5</v>
      </c>
      <c r="F26" s="3" t="n">
        <v>1.65214779</v>
      </c>
      <c r="G26" s="3" t="n">
        <v>0.841772151898734</v>
      </c>
      <c r="H26" s="3" t="n">
        <v>0.0139073200044304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146.5</v>
      </c>
      <c r="D27" s="2" t="n">
        <v>283.19</v>
      </c>
      <c r="E27" s="2" t="n">
        <v>-136.69</v>
      </c>
      <c r="F27" s="3" t="n">
        <v>2.58865937</v>
      </c>
      <c r="G27" s="3" t="n">
        <v>0.832521908471275</v>
      </c>
      <c r="H27" s="3" t="n">
        <v>0.0215511563909445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43.75</v>
      </c>
      <c r="D28" s="2" t="n">
        <v>12.53</v>
      </c>
      <c r="E28" s="2" t="n">
        <v>31.22</v>
      </c>
      <c r="F28" s="3" t="n">
        <v>0.7730638</v>
      </c>
      <c r="G28" s="3" t="n">
        <v>0.805491976378052</v>
      </c>
      <c r="H28" s="3" t="n">
        <v>0.00622696688128327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95.25</v>
      </c>
      <c r="D29" s="2" t="n">
        <v>15.41</v>
      </c>
      <c r="E29" s="2" t="n">
        <v>79.84</v>
      </c>
      <c r="F29" s="3" t="n">
        <v>1.68307034</v>
      </c>
      <c r="G29" s="3" t="n">
        <v>0.703015339091289</v>
      </c>
      <c r="H29" s="3" t="n">
        <v>0.0118322426578959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6.25</v>
      </c>
      <c r="D30" s="2" t="n">
        <v>1.5</v>
      </c>
      <c r="E30" s="2" t="n">
        <v>4.75</v>
      </c>
      <c r="F30" s="3" t="n">
        <v>0.11043768</v>
      </c>
      <c r="G30" s="3" t="n">
        <v>0.699384792422767</v>
      </c>
      <c r="H30" s="3" t="n">
        <v>0.00077238433902452</v>
      </c>
    </row>
    <row r="31" customFormat="false" ht="12.8" hidden="false" customHeight="false" outlineLevel="0" collapsed="false">
      <c r="A31" s="1" t="s">
        <v>6</v>
      </c>
      <c r="B31" s="0" t="n">
        <v>7</v>
      </c>
      <c r="C31" s="2" t="n">
        <v>102.5</v>
      </c>
      <c r="D31" s="2" t="n">
        <v>20</v>
      </c>
      <c r="E31" s="2" t="n">
        <v>82.5</v>
      </c>
      <c r="F31" s="3" t="n">
        <v>1.81117806</v>
      </c>
      <c r="G31" s="3" t="n">
        <v>0.672259915930801</v>
      </c>
      <c r="H31" s="3" t="n">
        <v>0.0121758241035131</v>
      </c>
    </row>
    <row r="32" customFormat="false" ht="12.8" hidden="false" customHeight="false" outlineLevel="0" collapsed="false">
      <c r="A32" s="1" t="s">
        <v>6</v>
      </c>
      <c r="B32" s="0" t="n">
        <v>8</v>
      </c>
      <c r="C32" s="2" t="n">
        <v>32.5</v>
      </c>
      <c r="D32" s="2" t="n">
        <v>1</v>
      </c>
      <c r="E32" s="2" t="n">
        <v>31.5</v>
      </c>
      <c r="F32" s="3" t="n">
        <v>0.57427597</v>
      </c>
      <c r="G32" s="3" t="n">
        <v>0.664220192987316</v>
      </c>
      <c r="H32" s="3" t="n">
        <v>0.00381445695621378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34.25</v>
      </c>
      <c r="D33" s="2" t="n">
        <v>2.25</v>
      </c>
      <c r="E33" s="2" t="n">
        <v>32</v>
      </c>
      <c r="F33" s="3" t="n">
        <v>0.60519852</v>
      </c>
      <c r="G33" s="3" t="n">
        <v>0.671928786082897</v>
      </c>
      <c r="H33" s="3" t="n">
        <v>0.00406650306882766</v>
      </c>
    </row>
    <row r="34" customFormat="false" ht="12.8" hidden="false" customHeight="false" outlineLevel="0" collapsed="false">
      <c r="A34" s="1" t="s">
        <v>6</v>
      </c>
      <c r="B34" s="0" t="n">
        <v>15</v>
      </c>
      <c r="C34" s="2" t="n">
        <v>10</v>
      </c>
      <c r="D34" s="2" t="n">
        <v>0</v>
      </c>
      <c r="E34" s="2" t="n">
        <v>10</v>
      </c>
      <c r="F34" s="3" t="n">
        <v>0.17670029</v>
      </c>
      <c r="G34" s="3" t="n">
        <v>0.691389360622379</v>
      </c>
      <c r="H34" s="3" t="n">
        <v>0.00122168700524889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5:C34)</f>
        <v>855.5</v>
      </c>
      <c r="D36" s="6" t="n">
        <f aca="false">SUBTOTAL(9,D25:D34)</f>
        <v>664.88</v>
      </c>
      <c r="E36" s="6" t="n">
        <f aca="false">SUBTOTAL(9,E25:E34)</f>
        <v>190.62</v>
      </c>
      <c r="F36" s="7" t="n">
        <f aca="false">SUBTOTAL(9,F25:F34)</f>
        <v>15.1167105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263.5</v>
      </c>
      <c r="D37" s="2" t="n">
        <v>156</v>
      </c>
      <c r="E37" s="2" t="n">
        <v>107.5</v>
      </c>
      <c r="F37" s="3" t="n">
        <v>4.65605286</v>
      </c>
      <c r="G37" s="3" t="n">
        <v>0.5</v>
      </c>
      <c r="H37" s="3" t="n">
        <v>0.0232802643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1229</v>
      </c>
      <c r="D38" s="2" t="n">
        <v>1277.5</v>
      </c>
      <c r="E38" s="2" t="n">
        <v>-48.5</v>
      </c>
      <c r="F38" s="3" t="n">
        <v>21.7164667</v>
      </c>
      <c r="G38" s="3" t="n">
        <v>0.501582278481012</v>
      </c>
      <c r="H38" s="3" t="n">
        <v>0.10892594847943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1500.75</v>
      </c>
      <c r="D39" s="2" t="n">
        <v>863.8</v>
      </c>
      <c r="E39" s="2" t="n">
        <v>636.95</v>
      </c>
      <c r="F39" s="3" t="n">
        <v>26.51829731</v>
      </c>
      <c r="G39" s="3" t="n">
        <v>0.540895813047712</v>
      </c>
      <c r="H39" s="3" t="n">
        <v>0.143436359841334</v>
      </c>
    </row>
    <row r="40" customFormat="false" ht="12.8" hidden="false" customHeight="false" outlineLevel="0" collapsed="false">
      <c r="A40" s="1" t="s">
        <v>7</v>
      </c>
      <c r="B40" s="0" t="n">
        <v>4</v>
      </c>
      <c r="C40" s="2" t="n">
        <v>220.5</v>
      </c>
      <c r="D40" s="2" t="n">
        <v>26.65</v>
      </c>
      <c r="E40" s="2" t="n">
        <v>193.85</v>
      </c>
      <c r="F40" s="3" t="n">
        <v>3.89624158</v>
      </c>
      <c r="G40" s="3" t="n">
        <v>0.523056057866184</v>
      </c>
      <c r="H40" s="3" t="n">
        <v>0.0203795276132911</v>
      </c>
    </row>
    <row r="41" customFormat="false" ht="12.8" hidden="false" customHeight="false" outlineLevel="0" collapsed="false">
      <c r="A41" s="1" t="s">
        <v>7</v>
      </c>
      <c r="B41" s="0" t="n">
        <v>5</v>
      </c>
      <c r="C41" s="2" t="n">
        <v>165.25</v>
      </c>
      <c r="D41" s="2" t="n">
        <v>9.4</v>
      </c>
      <c r="E41" s="2" t="n">
        <v>155.85</v>
      </c>
      <c r="F41" s="3" t="n">
        <v>2.91997243</v>
      </c>
      <c r="G41" s="3" t="n">
        <v>0.453042384830359</v>
      </c>
      <c r="H41" s="3" t="n">
        <v>0.013228712733261</v>
      </c>
    </row>
    <row r="43" customFormat="false" ht="12.8" hidden="false" customHeight="false" outlineLevel="0" collapsed="false">
      <c r="A43" s="4" t="s">
        <v>7</v>
      </c>
      <c r="B43" s="5" t="s">
        <v>1</v>
      </c>
      <c r="C43" s="6" t="n">
        <f aca="false">SUBTOTAL(9,C37:C41)</f>
        <v>3379</v>
      </c>
      <c r="D43" s="6" t="n">
        <f aca="false">SUBTOTAL(9,D37:D41)</f>
        <v>2333.35</v>
      </c>
      <c r="E43" s="6" t="n">
        <f aca="false">SUBTOTAL(9,E37:E41)</f>
        <v>1045.65</v>
      </c>
      <c r="F43" s="7" t="n">
        <f aca="false">SUBTOTAL(9,F37:F41)</f>
        <v>59.70703088</v>
      </c>
    </row>
    <row r="44" customFormat="false" ht="12.8" hidden="false" customHeight="false" outlineLevel="0" collapsed="false">
      <c r="A44" s="1" t="s">
        <v>8</v>
      </c>
      <c r="B44" s="0" t="n">
        <v>40</v>
      </c>
      <c r="C44" s="2" t="n">
        <v>20</v>
      </c>
      <c r="D44" s="2" t="n">
        <v>20</v>
      </c>
      <c r="E44" s="2" t="n">
        <v>0</v>
      </c>
      <c r="F44" s="3" t="n">
        <v>0.35340059</v>
      </c>
      <c r="G44" s="3" t="n">
        <v>0.800555528295916</v>
      </c>
      <c r="H44" s="3" t="n">
        <v>0.00282916796027538</v>
      </c>
    </row>
    <row r="46" customFormat="false" ht="12.8" hidden="false" customHeight="false" outlineLevel="0" collapsed="false">
      <c r="A46" s="4" t="s">
        <v>8</v>
      </c>
      <c r="B46" s="5" t="s">
        <v>1</v>
      </c>
      <c r="C46" s="6" t="n">
        <f aca="false">SUBTOTAL(9,C44:C44)</f>
        <v>20</v>
      </c>
      <c r="D46" s="6" t="n">
        <f aca="false">SUBTOTAL(9,D44:D44)</f>
        <v>20</v>
      </c>
      <c r="E46" s="6" t="n">
        <f aca="false">SUBTOTAL(9,E44:E44)</f>
        <v>0</v>
      </c>
      <c r="F46" s="7" t="n">
        <f aca="false">SUBTOTAL(9,F44:F44)</f>
        <v>0.35340059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10</v>
      </c>
      <c r="D47" s="2" t="n">
        <v>0</v>
      </c>
      <c r="E47" s="2" t="n">
        <v>10</v>
      </c>
      <c r="F47" s="3" t="n">
        <v>0.17670029</v>
      </c>
      <c r="G47" s="3" t="n">
        <v>-0.356175470099519</v>
      </c>
      <c r="H47" s="3" t="n">
        <v>-0.000629363088574714</v>
      </c>
    </row>
    <row r="49" customFormat="false" ht="12.8" hidden="false" customHeight="false" outlineLevel="0" collapsed="false">
      <c r="A49" s="4" t="s">
        <v>9</v>
      </c>
      <c r="B49" s="5" t="s">
        <v>1</v>
      </c>
      <c r="C49" s="6" t="n">
        <f aca="false">SUBTOTAL(9,C47:C47)</f>
        <v>10</v>
      </c>
      <c r="D49" s="6" t="n">
        <f aca="false">SUBTOTAL(9,D47:D47)</f>
        <v>0</v>
      </c>
      <c r="E49" s="6" t="n">
        <f aca="false">SUBTOTAL(9,E47:E47)</f>
        <v>10</v>
      </c>
      <c r="F49" s="7" t="n">
        <f aca="false">SUBTOTAL(9,F47:F47)</f>
        <v>0.176700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