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t xml:space="preserve">20 SPOT</t>
  </si>
  <si>
    <t xml:space="preserve">Totals:</t>
  </si>
  <si>
    <t xml:space="preserve">LASTBALL</t>
  </si>
  <si>
    <t xml:space="preserve">LUCKY C</t>
  </si>
  <si>
    <t xml:space="preserve">PENNY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6</v>
      </c>
      <c r="D1" s="2" t="n">
        <v>122</v>
      </c>
      <c r="E1" s="2" t="n">
        <v>94</v>
      </c>
      <c r="F1" s="3" t="n">
        <v>2.75569957</v>
      </c>
      <c r="G1" s="3" t="n">
        <v>-2.61239272489241</v>
      </c>
      <c r="H1" s="3" t="n">
        <v>-0.071989695086571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6</v>
      </c>
      <c r="D3" s="6" t="n">
        <f aca="false">SUBTOTAL(9,D1:D1)</f>
        <v>122</v>
      </c>
      <c r="E3" s="6" t="n">
        <f aca="false">SUBTOTAL(9,E1:E1)</f>
        <v>94</v>
      </c>
      <c r="F3" s="7" t="n">
        <f aca="false">SUBTOTAL(9,F1:F1)</f>
        <v>2.7556995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916504381694255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340</v>
      </c>
      <c r="D5" s="2" t="n">
        <v>345</v>
      </c>
      <c r="E5" s="2" t="n">
        <v>-5</v>
      </c>
      <c r="F5" s="3" t="n">
        <v>4.33767526</v>
      </c>
      <c r="G5" s="3" t="n">
        <v>0.924793560869511</v>
      </c>
      <c r="H5" s="3" t="n">
        <v>0.0401145414959098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92.5</v>
      </c>
      <c r="D6" s="2" t="n">
        <v>231.75</v>
      </c>
      <c r="E6" s="2" t="n">
        <v>-139.25</v>
      </c>
      <c r="F6" s="3" t="n">
        <v>1.18010282</v>
      </c>
      <c r="G6" s="3" t="n">
        <v>0.930602625222879</v>
      </c>
      <c r="H6" s="3" t="n">
        <v>0.0109820678232492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333.5</v>
      </c>
      <c r="D7" s="2" t="n">
        <v>1242</v>
      </c>
      <c r="E7" s="2" t="n">
        <v>-908.5</v>
      </c>
      <c r="F7" s="3" t="n">
        <v>4.25474911</v>
      </c>
      <c r="G7" s="3" t="n">
        <v>0.917841652018867</v>
      </c>
      <c r="H7" s="3" t="n">
        <v>0.039051859520482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766</v>
      </c>
      <c r="D9" s="6" t="n">
        <f aca="false">SUBTOTAL(9,D4:D7)</f>
        <v>1818.75</v>
      </c>
      <c r="E9" s="6" t="n">
        <f aca="false">SUBTOTAL(9,E4:E7)</f>
        <v>-1052.75</v>
      </c>
      <c r="F9" s="7" t="n">
        <f aca="false">SUBTOTAL(9,F4:F7)</f>
        <v>9.77252719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40</v>
      </c>
      <c r="D10" s="2" t="n">
        <v>0.8</v>
      </c>
      <c r="E10" s="2" t="n">
        <v>39.2</v>
      </c>
      <c r="F10" s="3" t="n">
        <v>0.51031473</v>
      </c>
      <c r="G10" s="3" t="n">
        <v>0.679649464459592</v>
      </c>
      <c r="H10" s="3" t="n">
        <v>0.00346835132950341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40</v>
      </c>
      <c r="D12" s="6" t="n">
        <f aca="false">SUBTOTAL(9,D10:D10)</f>
        <v>0.8</v>
      </c>
      <c r="E12" s="6" t="n">
        <f aca="false">SUBTOTAL(9,E10:E10)</f>
        <v>39.2</v>
      </c>
      <c r="F12" s="7" t="n">
        <f aca="false">SUBTOTAL(9,F10:F10)</f>
        <v>0.51031473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402.8</v>
      </c>
      <c r="D13" s="2" t="n">
        <v>180</v>
      </c>
      <c r="E13" s="2" t="n">
        <v>222.8</v>
      </c>
      <c r="F13" s="3" t="n">
        <v>5.13886939</v>
      </c>
      <c r="G13" s="3" t="n">
        <v>0.996752488111947</v>
      </c>
      <c r="H13" s="3" t="n">
        <v>0.051221808505648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402.8</v>
      </c>
      <c r="D15" s="6" t="n">
        <f aca="false">SUBTOTAL(9,D13:D13)</f>
        <v>180</v>
      </c>
      <c r="E15" s="6" t="n">
        <f aca="false">SUBTOTAL(9,E13:E13)</f>
        <v>222.8</v>
      </c>
      <c r="F15" s="7" t="n">
        <f aca="false">SUBTOTAL(9,F13:F13)</f>
        <v>5.1388693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83</v>
      </c>
      <c r="D16" s="2" t="n">
        <v>4.25</v>
      </c>
      <c r="E16" s="2" t="n">
        <v>78.75</v>
      </c>
      <c r="F16" s="3" t="n">
        <v>1.05890307</v>
      </c>
      <c r="G16" s="3" t="n">
        <v>0.952273991830954</v>
      </c>
      <c r="H16" s="3" t="n">
        <v>0.010083658534309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83</v>
      </c>
      <c r="D18" s="6" t="n">
        <f aca="false">SUBTOTAL(9,D16:D16)</f>
        <v>4.25</v>
      </c>
      <c r="E18" s="6" t="n">
        <f aca="false">SUBTOTAL(9,E16:E16)</f>
        <v>78.75</v>
      </c>
      <c r="F18" s="7" t="n">
        <f aca="false">SUBTOTAL(9,F16:F16)</f>
        <v>1.05890307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5</v>
      </c>
      <c r="D19" s="2" t="n">
        <v>0</v>
      </c>
      <c r="E19" s="2" t="n">
        <v>5</v>
      </c>
      <c r="F19" s="3" t="n">
        <v>0.06378934</v>
      </c>
      <c r="G19" s="3" t="n">
        <v>0.930379746835443</v>
      </c>
      <c r="H19" s="3" t="n">
        <v>0.0005934831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30</v>
      </c>
      <c r="D20" s="2" t="n">
        <v>1.25</v>
      </c>
      <c r="E20" s="2" t="n">
        <v>28.75</v>
      </c>
      <c r="F20" s="3" t="n">
        <v>0.38273605</v>
      </c>
      <c r="G20" s="3" t="n">
        <v>0.923442064264849</v>
      </c>
      <c r="H20" s="3" t="n">
        <v>0.00353434568080574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2.5</v>
      </c>
      <c r="D21" s="2" t="n">
        <v>0</v>
      </c>
      <c r="E21" s="2" t="n">
        <v>2.5</v>
      </c>
      <c r="F21" s="3" t="n">
        <v>0.03189467</v>
      </c>
      <c r="G21" s="3" t="n">
        <v>0.898664626512728</v>
      </c>
      <c r="H21" s="3" t="n">
        <v>0.000286626117032967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10</v>
      </c>
      <c r="D22" s="2" t="n">
        <v>0</v>
      </c>
      <c r="E22" s="2" t="n">
        <v>10</v>
      </c>
      <c r="F22" s="3" t="n">
        <v>0.12757868</v>
      </c>
      <c r="G22" s="3" t="n">
        <v>0.912061040225597</v>
      </c>
      <c r="H22" s="3" t="n">
        <v>0.00116359543591409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2.5</v>
      </c>
      <c r="D23" s="2" t="n">
        <v>0</v>
      </c>
      <c r="E23" s="2" t="n">
        <v>2.5</v>
      </c>
      <c r="F23" s="3" t="n">
        <v>0.03189467</v>
      </c>
      <c r="G23" s="3" t="n">
        <v>0.87519600652512</v>
      </c>
      <c r="H23" s="3" t="n">
        <v>0.000279140878134366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5</v>
      </c>
      <c r="D24" s="2" t="n">
        <v>0</v>
      </c>
      <c r="E24" s="2" t="n">
        <v>5</v>
      </c>
      <c r="F24" s="3" t="n">
        <v>0.06378934</v>
      </c>
      <c r="G24" s="3" t="n">
        <v>0.91097603645072</v>
      </c>
      <c r="H24" s="3" t="n">
        <v>0.000581105601210074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5</v>
      </c>
      <c r="D25" s="2" t="n">
        <v>0</v>
      </c>
      <c r="E25" s="2" t="n">
        <v>5</v>
      </c>
      <c r="F25" s="3" t="n">
        <v>0.06378934</v>
      </c>
      <c r="G25" s="3" t="n">
        <v>0.892008167810145</v>
      </c>
      <c r="H25" s="3" t="n">
        <v>0.000569006122992184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2.5</v>
      </c>
      <c r="D26" s="2" t="n">
        <v>0</v>
      </c>
      <c r="E26" s="2" t="n">
        <v>2.5</v>
      </c>
      <c r="F26" s="3" t="n">
        <v>0.03189467</v>
      </c>
      <c r="G26" s="3" t="n">
        <v>0.914253653411245</v>
      </c>
      <c r="H26" s="3" t="n">
        <v>0.00029159818571846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9:C26)</f>
        <v>62.5</v>
      </c>
      <c r="D28" s="6" t="n">
        <f aca="false">SUBTOTAL(9,D19:D26)</f>
        <v>1.25</v>
      </c>
      <c r="E28" s="6" t="n">
        <f aca="false">SUBTOTAL(9,E19:E26)</f>
        <v>61.25</v>
      </c>
      <c r="F28" s="7" t="n">
        <f aca="false">SUBTOTAL(9,F19:F26)</f>
        <v>0.79736676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1142</v>
      </c>
      <c r="D29" s="2" t="n">
        <v>856.5</v>
      </c>
      <c r="E29" s="2" t="n">
        <v>285.5</v>
      </c>
      <c r="F29" s="3" t="n">
        <v>14.56948573</v>
      </c>
      <c r="G29" s="3" t="n">
        <v>0.75</v>
      </c>
      <c r="H29" s="3" t="n">
        <v>0.10927114297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503</v>
      </c>
      <c r="D30" s="2" t="n">
        <v>158.9</v>
      </c>
      <c r="E30" s="2" t="n">
        <v>344.1</v>
      </c>
      <c r="F30" s="3" t="n">
        <v>6.41720781</v>
      </c>
      <c r="G30" s="3" t="n">
        <v>0.841772151898734</v>
      </c>
      <c r="H30" s="3" t="n">
        <v>0.0540182682740506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192</v>
      </c>
      <c r="D31" s="2" t="n">
        <v>127.28</v>
      </c>
      <c r="E31" s="2" t="n">
        <v>64.72</v>
      </c>
      <c r="F31" s="3" t="n">
        <v>2.44951073</v>
      </c>
      <c r="G31" s="3" t="n">
        <v>0.832521908471275</v>
      </c>
      <c r="H31" s="3" t="n">
        <v>0.0203927134776047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103.5</v>
      </c>
      <c r="D32" s="2" t="n">
        <v>30.11</v>
      </c>
      <c r="E32" s="2" t="n">
        <v>73.39</v>
      </c>
      <c r="F32" s="3" t="n">
        <v>1.32043938</v>
      </c>
      <c r="G32" s="3" t="n">
        <v>0.805491976378052</v>
      </c>
      <c r="H32" s="3" t="n">
        <v>0.0106360332588361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34.5</v>
      </c>
      <c r="D33" s="2" t="n">
        <v>6.08</v>
      </c>
      <c r="E33" s="2" t="n">
        <v>28.42</v>
      </c>
      <c r="F33" s="3" t="n">
        <v>0.44014646</v>
      </c>
      <c r="G33" s="3" t="n">
        <v>0.703015339091289</v>
      </c>
      <c r="H33" s="3" t="n">
        <v>0.0030942971282673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14.5</v>
      </c>
      <c r="D34" s="2" t="n">
        <v>11.15</v>
      </c>
      <c r="E34" s="2" t="n">
        <v>3.35</v>
      </c>
      <c r="F34" s="3" t="n">
        <v>0.18498909</v>
      </c>
      <c r="G34" s="3" t="n">
        <v>0.699384792422767</v>
      </c>
      <c r="H34" s="3" t="n">
        <v>0.00129378556310127</v>
      </c>
    </row>
    <row r="35" customFormat="false" ht="12.8" hidden="false" customHeight="false" outlineLevel="0" collapsed="false">
      <c r="A35" s="1" t="s">
        <v>7</v>
      </c>
      <c r="B35" s="0" t="n">
        <v>7</v>
      </c>
      <c r="C35" s="2" t="n">
        <v>15</v>
      </c>
      <c r="D35" s="2" t="n">
        <v>2.4</v>
      </c>
      <c r="E35" s="2" t="n">
        <v>12.6</v>
      </c>
      <c r="F35" s="3" t="n">
        <v>0.19136802</v>
      </c>
      <c r="G35" s="3" t="n">
        <v>0.672259915930801</v>
      </c>
      <c r="H35" s="3" t="n">
        <v>0.00128649049037044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29</v>
      </c>
      <c r="D36" s="2" t="n">
        <v>0.8</v>
      </c>
      <c r="E36" s="2" t="n">
        <v>28.2</v>
      </c>
      <c r="F36" s="3" t="n">
        <v>0.36997818</v>
      </c>
      <c r="G36" s="3" t="n">
        <v>0.664220192987316</v>
      </c>
      <c r="H36" s="3" t="n">
        <v>0.00245746978120696</v>
      </c>
    </row>
    <row r="37" customFormat="false" ht="12.8" hidden="false" customHeight="false" outlineLevel="0" collapsed="false">
      <c r="A37" s="1" t="s">
        <v>7</v>
      </c>
      <c r="B37" s="0" t="n">
        <v>9</v>
      </c>
      <c r="C37" s="2" t="n">
        <v>18</v>
      </c>
      <c r="D37" s="2" t="n">
        <v>6.3</v>
      </c>
      <c r="E37" s="2" t="n">
        <v>11.7</v>
      </c>
      <c r="F37" s="3" t="n">
        <v>0.22964163</v>
      </c>
      <c r="G37" s="3" t="n">
        <v>0.652193744234666</v>
      </c>
      <c r="H37" s="3" t="n">
        <v>0.00149770834501852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174.5</v>
      </c>
      <c r="D38" s="2" t="n">
        <v>48.75</v>
      </c>
      <c r="E38" s="2" t="n">
        <v>125.75</v>
      </c>
      <c r="F38" s="3" t="n">
        <v>2.22624803</v>
      </c>
      <c r="G38" s="3" t="n">
        <v>0.671928786082897</v>
      </c>
      <c r="H38" s="3" t="n">
        <v>0.0149588013631734</v>
      </c>
    </row>
    <row r="39" customFormat="false" ht="12.8" hidden="false" customHeight="false" outlineLevel="0" collapsed="false">
      <c r="A39" s="1" t="s">
        <v>7</v>
      </c>
      <c r="B39" s="0" t="n">
        <v>11</v>
      </c>
      <c r="C39" s="2" t="n">
        <v>22</v>
      </c>
      <c r="D39" s="2" t="n">
        <v>6.4</v>
      </c>
      <c r="E39" s="2" t="n">
        <v>15.6</v>
      </c>
      <c r="F39" s="3" t="n">
        <v>0.2806731</v>
      </c>
      <c r="G39" s="3" t="n">
        <v>0.681763854340462</v>
      </c>
      <c r="H39" s="3" t="n">
        <v>0.00191352774465686</v>
      </c>
    </row>
    <row r="40" customFormat="false" ht="12.8" hidden="false" customHeight="false" outlineLevel="0" collapsed="false">
      <c r="A40" s="1" t="s">
        <v>7</v>
      </c>
      <c r="B40" s="0" t="n">
        <v>12</v>
      </c>
      <c r="C40" s="2" t="n">
        <v>18</v>
      </c>
      <c r="D40" s="2" t="n">
        <v>10</v>
      </c>
      <c r="E40" s="2" t="n">
        <v>8</v>
      </c>
      <c r="F40" s="3" t="n">
        <v>0.22964163</v>
      </c>
      <c r="G40" s="3" t="n">
        <v>0.692955413372782</v>
      </c>
      <c r="H40" s="3" t="n">
        <v>0.00159131410644249</v>
      </c>
    </row>
    <row r="41" customFormat="false" ht="12.8" hidden="false" customHeight="false" outlineLevel="0" collapsed="false">
      <c r="A41" s="1" t="s">
        <v>7</v>
      </c>
      <c r="B41" s="0" t="n">
        <v>13</v>
      </c>
      <c r="C41" s="2" t="n">
        <v>14</v>
      </c>
      <c r="D41" s="2" t="n">
        <v>6.1</v>
      </c>
      <c r="E41" s="2" t="n">
        <v>7.9</v>
      </c>
      <c r="F41" s="3" t="n">
        <v>0.17861015</v>
      </c>
      <c r="G41" s="3" t="n">
        <v>0.689558272233461</v>
      </c>
      <c r="H41" s="3" t="n">
        <v>0.00123162106437359</v>
      </c>
    </row>
    <row r="42" customFormat="false" ht="12.8" hidden="false" customHeight="false" outlineLevel="0" collapsed="false">
      <c r="A42" s="1" t="s">
        <v>7</v>
      </c>
      <c r="B42" s="0" t="n">
        <v>14</v>
      </c>
      <c r="C42" s="2" t="n">
        <v>20</v>
      </c>
      <c r="D42" s="2" t="n">
        <v>3.2</v>
      </c>
      <c r="E42" s="2" t="n">
        <v>16.8</v>
      </c>
      <c r="F42" s="3" t="n">
        <v>0.25515736</v>
      </c>
      <c r="G42" s="3" t="n">
        <v>0.680580429213132</v>
      </c>
      <c r="H42" s="3" t="n">
        <v>0.0017365510558569</v>
      </c>
    </row>
    <row r="43" customFormat="false" ht="12.8" hidden="false" customHeight="false" outlineLevel="0" collapsed="false">
      <c r="A43" s="1" t="s">
        <v>7</v>
      </c>
      <c r="B43" s="0" t="n">
        <v>15</v>
      </c>
      <c r="C43" s="2" t="n">
        <v>10</v>
      </c>
      <c r="D43" s="2" t="n">
        <v>5.3</v>
      </c>
      <c r="E43" s="2" t="n">
        <v>4.7</v>
      </c>
      <c r="F43" s="3" t="n">
        <v>0.12757868</v>
      </c>
      <c r="G43" s="3" t="n">
        <v>0.691389360622379</v>
      </c>
      <c r="H43" s="3" t="n">
        <v>0.000882065419942471</v>
      </c>
    </row>
    <row r="45" customFormat="false" ht="12.8" hidden="false" customHeight="false" outlineLevel="0" collapsed="false">
      <c r="A45" s="4" t="s">
        <v>7</v>
      </c>
      <c r="B45" s="5" t="s">
        <v>1</v>
      </c>
      <c r="C45" s="6" t="n">
        <f aca="false">SUBTOTAL(9,C29:C43)</f>
        <v>2310</v>
      </c>
      <c r="D45" s="6" t="n">
        <f aca="false">SUBTOTAL(9,D29:D43)</f>
        <v>1279.27</v>
      </c>
      <c r="E45" s="6" t="n">
        <f aca="false">SUBTOTAL(9,E29:E43)</f>
        <v>1030.73</v>
      </c>
      <c r="F45" s="7" t="n">
        <f aca="false">SUBTOTAL(9,F29:F43)</f>
        <v>29.47067598</v>
      </c>
    </row>
    <row r="46" customFormat="false" ht="12.8" hidden="false" customHeight="false" outlineLevel="0" collapsed="false">
      <c r="A46" s="1" t="s">
        <v>8</v>
      </c>
      <c r="B46" s="0" t="n">
        <v>1</v>
      </c>
      <c r="C46" s="2" t="n">
        <v>544.5</v>
      </c>
      <c r="D46" s="2" t="n">
        <v>396</v>
      </c>
      <c r="E46" s="2" t="n">
        <v>148.5</v>
      </c>
      <c r="F46" s="3" t="n">
        <v>6.94665935</v>
      </c>
      <c r="G46" s="3" t="n">
        <v>0.5</v>
      </c>
      <c r="H46" s="3" t="n">
        <v>0.03473329675</v>
      </c>
    </row>
    <row r="47" customFormat="false" ht="12.8" hidden="false" customHeight="false" outlineLevel="0" collapsed="false">
      <c r="A47" s="1" t="s">
        <v>8</v>
      </c>
      <c r="B47" s="0" t="n">
        <v>2</v>
      </c>
      <c r="C47" s="2" t="n">
        <v>1313.25</v>
      </c>
      <c r="D47" s="2" t="n">
        <v>917.5</v>
      </c>
      <c r="E47" s="2" t="n">
        <v>395.75</v>
      </c>
      <c r="F47" s="3" t="n">
        <v>16.75427069</v>
      </c>
      <c r="G47" s="3" t="n">
        <v>0.501582278481012</v>
      </c>
      <c r="H47" s="3" t="n">
        <v>0.0840364526697784</v>
      </c>
    </row>
    <row r="48" customFormat="false" ht="12.8" hidden="false" customHeight="false" outlineLevel="0" collapsed="false">
      <c r="A48" s="1" t="s">
        <v>8</v>
      </c>
      <c r="B48" s="0" t="n">
        <v>3</v>
      </c>
      <c r="C48" s="2" t="n">
        <v>1650.5</v>
      </c>
      <c r="D48" s="2" t="n">
        <v>731.3</v>
      </c>
      <c r="E48" s="2" t="n">
        <v>919.2</v>
      </c>
      <c r="F48" s="3" t="n">
        <v>21.05686181</v>
      </c>
      <c r="G48" s="3" t="n">
        <v>0.540895813047712</v>
      </c>
      <c r="H48" s="3" t="n">
        <v>0.113895683889533</v>
      </c>
    </row>
    <row r="49" customFormat="false" ht="12.8" hidden="false" customHeight="false" outlineLevel="0" collapsed="false">
      <c r="A49" s="1" t="s">
        <v>8</v>
      </c>
      <c r="B49" s="0" t="n">
        <v>4</v>
      </c>
      <c r="C49" s="2" t="n">
        <v>117.25</v>
      </c>
      <c r="D49" s="2" t="n">
        <v>816.8</v>
      </c>
      <c r="E49" s="2" t="n">
        <v>-699.55</v>
      </c>
      <c r="F49" s="3" t="n">
        <v>1.49586007</v>
      </c>
      <c r="G49" s="3" t="n">
        <v>0.523056057866184</v>
      </c>
      <c r="H49" s="3" t="n">
        <v>0.00782418671333634</v>
      </c>
    </row>
    <row r="50" customFormat="false" ht="12.8" hidden="false" customHeight="false" outlineLevel="0" collapsed="false">
      <c r="A50" s="1" t="s">
        <v>8</v>
      </c>
      <c r="B50" s="0" t="n">
        <v>5</v>
      </c>
      <c r="C50" s="2" t="n">
        <v>247.5</v>
      </c>
      <c r="D50" s="2" t="n">
        <v>97.6</v>
      </c>
      <c r="E50" s="2" t="n">
        <v>149.9</v>
      </c>
      <c r="F50" s="3" t="n">
        <v>3.15757243</v>
      </c>
      <c r="G50" s="3" t="n">
        <v>0.453042384830359</v>
      </c>
      <c r="H50" s="3" t="n">
        <v>0.0143051414396179</v>
      </c>
    </row>
    <row r="52" customFormat="false" ht="12.8" hidden="false" customHeight="false" outlineLevel="0" collapsed="false">
      <c r="A52" s="4" t="s">
        <v>8</v>
      </c>
      <c r="B52" s="5" t="s">
        <v>1</v>
      </c>
      <c r="C52" s="6" t="n">
        <f aca="false">SUBTOTAL(9,C46:C50)</f>
        <v>3873</v>
      </c>
      <c r="D52" s="6" t="n">
        <f aca="false">SUBTOTAL(9,D46:D50)</f>
        <v>2959.2</v>
      </c>
      <c r="E52" s="6" t="n">
        <f aca="false">SUBTOTAL(9,E46:E50)</f>
        <v>913.8</v>
      </c>
      <c r="F52" s="7" t="n">
        <f aca="false">SUBTOTAL(9,F46:F50)</f>
        <v>49.41122435</v>
      </c>
    </row>
    <row r="53" customFormat="false" ht="12.8" hidden="false" customHeight="false" outlineLevel="0" collapsed="false">
      <c r="A53" s="1" t="s">
        <v>9</v>
      </c>
      <c r="B53" s="0" t="n">
        <v>40</v>
      </c>
      <c r="C53" s="2" t="n">
        <v>80</v>
      </c>
      <c r="D53" s="2" t="n">
        <v>40</v>
      </c>
      <c r="E53" s="2" t="n">
        <v>40</v>
      </c>
      <c r="F53" s="3" t="n">
        <v>1.02062947</v>
      </c>
      <c r="G53" s="3" t="n">
        <v>0.800555528295916</v>
      </c>
      <c r="H53" s="3" t="n">
        <v>0.00817070564550231</v>
      </c>
    </row>
    <row r="55" customFormat="false" ht="12.8" hidden="false" customHeight="false" outlineLevel="0" collapsed="false">
      <c r="A55" s="4" t="s">
        <v>9</v>
      </c>
      <c r="B55" s="5" t="s">
        <v>1</v>
      </c>
      <c r="C55" s="6" t="n">
        <f aca="false">SUBTOTAL(9,C53:C53)</f>
        <v>80</v>
      </c>
      <c r="D55" s="6" t="n">
        <f aca="false">SUBTOTAL(9,D53:D53)</f>
        <v>40</v>
      </c>
      <c r="E55" s="6" t="n">
        <f aca="false">SUBTOTAL(9,E53:E53)</f>
        <v>40</v>
      </c>
      <c r="F55" s="7" t="n">
        <f aca="false">SUBTOTAL(9,F53:F53)</f>
        <v>1.02062947</v>
      </c>
    </row>
    <row r="56" customFormat="false" ht="12.8" hidden="false" customHeight="false" outlineLevel="0" collapsed="false">
      <c r="A56" s="1" t="s">
        <v>10</v>
      </c>
      <c r="B56" s="0" t="n">
        <v>3</v>
      </c>
      <c r="C56" s="2" t="n">
        <v>5</v>
      </c>
      <c r="D56" s="2" t="n">
        <v>0</v>
      </c>
      <c r="E56" s="2" t="n">
        <v>5</v>
      </c>
      <c r="F56" s="3" t="n">
        <v>0.06378934</v>
      </c>
      <c r="G56" s="3" t="n">
        <v>-0.323028237585206</v>
      </c>
      <c r="H56" s="3" t="n">
        <v>-0.000206057580769235</v>
      </c>
    </row>
    <row r="58" customFormat="false" ht="12.8" hidden="false" customHeight="false" outlineLevel="0" collapsed="false">
      <c r="A58" s="4" t="s">
        <v>10</v>
      </c>
      <c r="B58" s="5" t="s">
        <v>1</v>
      </c>
      <c r="C58" s="6" t="n">
        <f aca="false">SUBTOTAL(9,C56:C56)</f>
        <v>5</v>
      </c>
      <c r="D58" s="6" t="n">
        <f aca="false">SUBTOTAL(9,D56:D56)</f>
        <v>0</v>
      </c>
      <c r="E58" s="6" t="n">
        <f aca="false">SUBTOTAL(9,E56:E56)</f>
        <v>5</v>
      </c>
      <c r="F58" s="7" t="n">
        <f aca="false">SUBTOTAL(9,F56:F56)</f>
        <v>0.0637893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