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BOTTOM S</t>
  </si>
  <si>
    <t xml:space="preserve">CHRISCA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0</v>
      </c>
      <c r="D1" s="2" t="n">
        <v>264</v>
      </c>
      <c r="E1" s="2" t="n">
        <v>-114</v>
      </c>
      <c r="F1" s="3" t="n">
        <v>1.3671997834</v>
      </c>
      <c r="G1" s="3" t="n">
        <v>-2.61239272489241</v>
      </c>
      <c r="H1" s="3" t="n">
        <v>-0.03571662767628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0</v>
      </c>
      <c r="D3" s="6" t="n">
        <f aca="false">SUBTOTAL(9,D1:D1)</f>
        <v>264</v>
      </c>
      <c r="E3" s="6" t="n">
        <f aca="false">SUBTOTAL(9,E1:E1)</f>
        <v>-114</v>
      </c>
      <c r="F3" s="7" t="n">
        <f aca="false">SUBTOTAL(9,F1:F1)</f>
        <v>1.367199783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0</v>
      </c>
      <c r="D4" s="2" t="n">
        <v>100</v>
      </c>
      <c r="E4" s="2" t="n">
        <v>-50</v>
      </c>
      <c r="F4" s="3" t="n">
        <v>0.4557332611</v>
      </c>
      <c r="G4" s="3" t="n">
        <v>0.800555528295916</v>
      </c>
      <c r="H4" s="3" t="n">
        <v>0.0036483978160193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100</v>
      </c>
      <c r="E6" s="6" t="n">
        <f aca="false">SUBTOTAL(9,E4:E4)</f>
        <v>-50</v>
      </c>
      <c r="F6" s="7" t="n">
        <f aca="false">SUBTOTAL(9,F4:F4)</f>
        <v>0.4557332611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60</v>
      </c>
      <c r="D7" s="2" t="n">
        <v>87.5</v>
      </c>
      <c r="E7" s="2" t="n">
        <v>72.5</v>
      </c>
      <c r="F7" s="3" t="n">
        <v>1.4583464356</v>
      </c>
      <c r="G7" s="3" t="n">
        <v>0.793082708430809</v>
      </c>
      <c r="H7" s="3" t="n">
        <v>0.011565893409760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60</v>
      </c>
      <c r="D9" s="6" t="n">
        <f aca="false">SUBTOTAL(9,D7:D7)</f>
        <v>87.5</v>
      </c>
      <c r="E9" s="6" t="n">
        <f aca="false">SUBTOTAL(9,E7:E7)</f>
        <v>72.5</v>
      </c>
      <c r="F9" s="7" t="n">
        <f aca="false">SUBTOTAL(9,F7:F7)</f>
        <v>1.4583464356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484.5</v>
      </c>
      <c r="D10" s="2" t="n">
        <v>345</v>
      </c>
      <c r="E10" s="2" t="n">
        <v>139.5</v>
      </c>
      <c r="F10" s="3" t="n">
        <v>4.4160553004</v>
      </c>
      <c r="G10" s="3" t="n">
        <v>0.924793560869511</v>
      </c>
      <c r="H10" s="3" t="n">
        <v>0.0408393950625359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70.5</v>
      </c>
      <c r="D11" s="2" t="n">
        <v>28</v>
      </c>
      <c r="E11" s="2" t="n">
        <v>142.5</v>
      </c>
      <c r="F11" s="3" t="n">
        <v>1.5540504205</v>
      </c>
      <c r="G11" s="3" t="n">
        <v>0.930602625222879</v>
      </c>
      <c r="H11" s="3" t="n">
        <v>0.0144620340104602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338.5</v>
      </c>
      <c r="D12" s="2" t="n">
        <v>54</v>
      </c>
      <c r="E12" s="2" t="n">
        <v>284.5</v>
      </c>
      <c r="F12" s="3" t="n">
        <v>3.0853141779</v>
      </c>
      <c r="G12" s="3" t="n">
        <v>0.917841652018867</v>
      </c>
      <c r="H12" s="3" t="n">
        <v>0.028318298620409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993.5</v>
      </c>
      <c r="D14" s="6" t="n">
        <f aca="false">SUBTOTAL(9,D10:D12)</f>
        <v>427</v>
      </c>
      <c r="E14" s="6" t="n">
        <f aca="false">SUBTOTAL(9,E10:E12)</f>
        <v>566.5</v>
      </c>
      <c r="F14" s="7" t="n">
        <f aca="false">SUBTOTAL(9,F10:F12)</f>
        <v>9.0554198988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300.2</v>
      </c>
      <c r="D15" s="2" t="n">
        <v>1030</v>
      </c>
      <c r="E15" s="2" t="n">
        <v>-729.8</v>
      </c>
      <c r="F15" s="3" t="n">
        <v>2.7362224999</v>
      </c>
      <c r="G15" s="3" t="n">
        <v>0.996752488111947</v>
      </c>
      <c r="H15" s="3" t="n">
        <v>0.0272733658480322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00.2</v>
      </c>
      <c r="D17" s="6" t="n">
        <f aca="false">SUBTOTAL(9,D15:D15)</f>
        <v>1030</v>
      </c>
      <c r="E17" s="6" t="n">
        <f aca="false">SUBTOTAL(9,E15:E15)</f>
        <v>-729.8</v>
      </c>
      <c r="F17" s="7" t="n">
        <f aca="false">SUBTOTAL(9,F15:F15)</f>
        <v>2.7362224999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1.25</v>
      </c>
      <c r="D18" s="2" t="n">
        <v>0.25</v>
      </c>
      <c r="E18" s="2" t="n">
        <v>1</v>
      </c>
      <c r="F18" s="3" t="n">
        <v>0.0113933315</v>
      </c>
      <c r="G18" s="3" t="n">
        <v>0.923442064264849</v>
      </c>
      <c r="H18" s="3" t="n">
        <v>0.00010521081559213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.25</v>
      </c>
      <c r="D20" s="6" t="n">
        <f aca="false">SUBTOTAL(9,D18:D18)</f>
        <v>0.25</v>
      </c>
      <c r="E20" s="6" t="n">
        <f aca="false">SUBTOTAL(9,E18:E18)</f>
        <v>1</v>
      </c>
      <c r="F20" s="7" t="n">
        <f aca="false">SUBTOTAL(9,F18:F18)</f>
        <v>0.0113933315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155</v>
      </c>
      <c r="D21" s="2" t="n">
        <v>171</v>
      </c>
      <c r="E21" s="2" t="n">
        <v>-16</v>
      </c>
      <c r="F21" s="3" t="n">
        <v>1.4127731095</v>
      </c>
      <c r="G21" s="3" t="n">
        <v>0.75</v>
      </c>
      <c r="H21" s="3" t="n">
        <v>0.010595798321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233</v>
      </c>
      <c r="D22" s="2" t="n">
        <v>217</v>
      </c>
      <c r="E22" s="2" t="n">
        <v>16</v>
      </c>
      <c r="F22" s="3" t="n">
        <v>2.1237169969</v>
      </c>
      <c r="G22" s="3" t="n">
        <v>0.841772151898734</v>
      </c>
      <c r="H22" s="3" t="n">
        <v>0.0178768582650443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99</v>
      </c>
      <c r="D23" s="2" t="n">
        <v>45.25</v>
      </c>
      <c r="E23" s="2" t="n">
        <v>153.75</v>
      </c>
      <c r="F23" s="3" t="n">
        <v>1.8138183793</v>
      </c>
      <c r="G23" s="3" t="n">
        <v>0.832521908471275</v>
      </c>
      <c r="H23" s="3" t="n">
        <v>0.0151004353875511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35</v>
      </c>
      <c r="D24" s="2" t="n">
        <v>6</v>
      </c>
      <c r="E24" s="2" t="n">
        <v>29</v>
      </c>
      <c r="F24" s="3" t="n">
        <v>0.3190132828</v>
      </c>
      <c r="G24" s="3" t="n">
        <v>0.805491976378052</v>
      </c>
      <c r="H24" s="3" t="n">
        <v>0.00256962639653423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</v>
      </c>
      <c r="D25" s="2" t="n">
        <v>0</v>
      </c>
      <c r="E25" s="2" t="n">
        <v>1</v>
      </c>
      <c r="F25" s="3" t="n">
        <v>0.0091146652</v>
      </c>
      <c r="G25" s="3" t="n">
        <v>0.699384792422767</v>
      </c>
      <c r="H25" s="3" t="n">
        <v>6.37465822890502E-005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5</v>
      </c>
      <c r="D26" s="2" t="n">
        <v>0</v>
      </c>
      <c r="E26" s="2" t="n">
        <v>5</v>
      </c>
      <c r="F26" s="3" t="n">
        <v>0.0455733261</v>
      </c>
      <c r="G26" s="3" t="n">
        <v>0.664220192987316</v>
      </c>
      <c r="H26" s="3" t="n">
        <v>0.000302707234572159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1050</v>
      </c>
      <c r="D27" s="2" t="n">
        <v>893</v>
      </c>
      <c r="E27" s="2" t="n">
        <v>157</v>
      </c>
      <c r="F27" s="3" t="n">
        <v>9.570398484</v>
      </c>
      <c r="G27" s="3" t="n">
        <v>0.671928786082897</v>
      </c>
      <c r="H27" s="3" t="n">
        <v>0.0643062623568372</v>
      </c>
    </row>
    <row r="28" customFormat="false" ht="12.8" hidden="false" customHeight="false" outlineLevel="0" collapsed="false">
      <c r="A28" s="1" t="s">
        <v>7</v>
      </c>
      <c r="B28" s="0" t="n">
        <v>15</v>
      </c>
      <c r="C28" s="2" t="n">
        <v>10</v>
      </c>
      <c r="D28" s="2" t="n">
        <v>10</v>
      </c>
      <c r="E28" s="2" t="n">
        <v>0</v>
      </c>
      <c r="F28" s="3" t="n">
        <v>0.0911466522</v>
      </c>
      <c r="G28" s="3" t="n">
        <v>0.691389360622379</v>
      </c>
      <c r="H28" s="3" t="n">
        <v>0.000630178255874284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1:C28)</f>
        <v>1688</v>
      </c>
      <c r="D30" s="6" t="n">
        <f aca="false">SUBTOTAL(9,D21:D28)</f>
        <v>1342.25</v>
      </c>
      <c r="E30" s="6" t="n">
        <f aca="false">SUBTOTAL(9,E21:E28)</f>
        <v>345.75</v>
      </c>
      <c r="F30" s="7" t="n">
        <f aca="false">SUBTOTAL(9,F21:F28)</f>
        <v>15.385554896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215</v>
      </c>
      <c r="D31" s="2" t="n">
        <v>84.8</v>
      </c>
      <c r="E31" s="2" t="n">
        <v>130.2</v>
      </c>
      <c r="F31" s="3" t="n">
        <v>1.9596530229</v>
      </c>
      <c r="G31" s="3" t="n">
        <v>0.5</v>
      </c>
      <c r="H31" s="3" t="n">
        <v>0.0097982651145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4455.38</v>
      </c>
      <c r="D32" s="2" t="n">
        <v>2269.6</v>
      </c>
      <c r="E32" s="2" t="n">
        <v>2185.78</v>
      </c>
      <c r="F32" s="3" t="n">
        <v>40.6092971408</v>
      </c>
      <c r="G32" s="3" t="n">
        <v>0.501582278481012</v>
      </c>
      <c r="H32" s="3" t="n">
        <v>0.203689037873949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2322</v>
      </c>
      <c r="D33" s="2" t="n">
        <v>1106.3</v>
      </c>
      <c r="E33" s="2" t="n">
        <v>1215.7</v>
      </c>
      <c r="F33" s="3" t="n">
        <v>21.1642526475</v>
      </c>
      <c r="G33" s="3" t="n">
        <v>0.540895813047712</v>
      </c>
      <c r="H33" s="3" t="n">
        <v>0.114476556433167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292</v>
      </c>
      <c r="D34" s="2" t="n">
        <v>30.5</v>
      </c>
      <c r="E34" s="2" t="n">
        <v>261.5</v>
      </c>
      <c r="F34" s="3" t="n">
        <v>2.661482245</v>
      </c>
      <c r="G34" s="3" t="n">
        <v>0.523056057866184</v>
      </c>
      <c r="H34" s="3" t="n">
        <v>0.0139210441115054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284</v>
      </c>
      <c r="D35" s="2" t="n">
        <v>48.2</v>
      </c>
      <c r="E35" s="2" t="n">
        <v>235.8</v>
      </c>
      <c r="F35" s="3" t="n">
        <v>2.5885649233</v>
      </c>
      <c r="G35" s="3" t="n">
        <v>0.453042384830359</v>
      </c>
      <c r="H35" s="3" t="n">
        <v>0.0117272962614005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1:C35)</f>
        <v>7568.38</v>
      </c>
      <c r="D37" s="6" t="n">
        <f aca="false">SUBTOTAL(9,D31:D35)</f>
        <v>3539.4</v>
      </c>
      <c r="E37" s="6" t="n">
        <f aca="false">SUBTOTAL(9,E31:E35)</f>
        <v>4028.98</v>
      </c>
      <c r="F37" s="7" t="n">
        <f aca="false">SUBTOTAL(9,F31:F35)</f>
        <v>68.9832499795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60</v>
      </c>
      <c r="D38" s="2" t="n">
        <v>120</v>
      </c>
      <c r="E38" s="2" t="n">
        <v>-60</v>
      </c>
      <c r="F38" s="3" t="n">
        <v>0.5468799133</v>
      </c>
      <c r="G38" s="3" t="n">
        <v>0.800555528295916</v>
      </c>
      <c r="H38" s="3" t="n">
        <v>0.00437807737906306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60</v>
      </c>
      <c r="D40" s="6" t="n">
        <f aca="false">SUBTOTAL(9,D38:D38)</f>
        <v>120</v>
      </c>
      <c r="E40" s="6" t="n">
        <f aca="false">SUBTOTAL(9,E38:E38)</f>
        <v>-60</v>
      </c>
      <c r="F40" s="7" t="n">
        <f aca="false">SUBTOTAL(9,F38:F38)</f>
        <v>0.54687991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