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20 SPOT</t>
  </si>
  <si>
    <t xml:space="preserve">Totals:</t>
  </si>
  <si>
    <t xml:space="preserve">BOTTOM S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PICK6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34</v>
      </c>
      <c r="E1" s="2" t="n">
        <v>16</v>
      </c>
      <c r="F1" s="3" t="n">
        <v>0.629302066</v>
      </c>
      <c r="G1" s="3" t="n">
        <v>-2.61239272489241</v>
      </c>
      <c r="H1" s="3" t="n">
        <v>-0.01643984138978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34</v>
      </c>
      <c r="E3" s="6" t="n">
        <f aca="false">SUBTOTAL(9,E1:E1)</f>
        <v>16</v>
      </c>
      <c r="F3" s="7" t="n">
        <f aca="false">SUBTOTAL(9,F1:F1)</f>
        <v>0.62930206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251720826</v>
      </c>
      <c r="G4" s="3" t="n">
        <v>0.800555528295916</v>
      </c>
      <c r="H4" s="3" t="n">
        <v>0.0020151649884151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25172082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</v>
      </c>
      <c r="D7" s="2" t="n">
        <v>0</v>
      </c>
      <c r="E7" s="2" t="n">
        <v>5</v>
      </c>
      <c r="F7" s="3" t="n">
        <v>0.062930206</v>
      </c>
      <c r="G7" s="3" t="n">
        <v>0.765848075974658</v>
      </c>
      <c r="H7" s="3" t="n">
        <v>0.00048194977185788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</v>
      </c>
      <c r="D8" s="2" t="n">
        <v>0</v>
      </c>
      <c r="E8" s="2" t="n">
        <v>4</v>
      </c>
      <c r="F8" s="3" t="n">
        <v>0.050344165</v>
      </c>
      <c r="G8" s="3" t="n">
        <v>0.773909634669129</v>
      </c>
      <c r="H8" s="3" t="n">
        <v>0.000389618343428724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</v>
      </c>
      <c r="D9" s="2" t="n">
        <v>0</v>
      </c>
      <c r="E9" s="2" t="n">
        <v>1</v>
      </c>
      <c r="F9" s="3" t="n">
        <v>0.012586041</v>
      </c>
      <c r="G9" s="3" t="n">
        <v>0.434566066610457</v>
      </c>
      <c r="H9" s="3" t="n">
        <v>5.46946633156794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</v>
      </c>
      <c r="D11" s="6" t="n">
        <f aca="false">SUBTOTAL(9,D7:D9)</f>
        <v>0</v>
      </c>
      <c r="E11" s="6" t="n">
        <f aca="false">SUBTOTAL(9,E7:E9)</f>
        <v>10</v>
      </c>
      <c r="F11" s="7" t="n">
        <f aca="false">SUBTOTAL(9,F7:F9)</f>
        <v>0.12586041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16504381694255</v>
      </c>
      <c r="H12" s="3" t="n">
        <v>0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04.25</v>
      </c>
      <c r="D13" s="2" t="n">
        <v>213</v>
      </c>
      <c r="E13" s="2" t="n">
        <v>-8.75</v>
      </c>
      <c r="F13" s="3" t="n">
        <v>2.57069894</v>
      </c>
      <c r="G13" s="3" t="n">
        <v>0.924793560869511</v>
      </c>
      <c r="H13" s="3" t="n">
        <v>0.023773658266460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60</v>
      </c>
      <c r="D14" s="2" t="n">
        <v>10</v>
      </c>
      <c r="E14" s="2" t="n">
        <v>50</v>
      </c>
      <c r="F14" s="3" t="n">
        <v>0.755162479</v>
      </c>
      <c r="G14" s="3" t="n">
        <v>0.930602625222879</v>
      </c>
      <c r="H14" s="3" t="n">
        <v>0.0070275618542721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02.75</v>
      </c>
      <c r="D15" s="2" t="n">
        <v>756</v>
      </c>
      <c r="E15" s="2" t="n">
        <v>-353.25</v>
      </c>
      <c r="F15" s="3" t="n">
        <v>5.069028143</v>
      </c>
      <c r="G15" s="3" t="n">
        <v>0.917841652018867</v>
      </c>
      <c r="H15" s="3" t="n">
        <v>0.046525651649012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2:C15)</f>
        <v>667</v>
      </c>
      <c r="D17" s="6" t="n">
        <f aca="false">SUBTOTAL(9,D12:D15)</f>
        <v>979</v>
      </c>
      <c r="E17" s="6" t="n">
        <f aca="false">SUBTOTAL(9,E12:E15)</f>
        <v>-312</v>
      </c>
      <c r="F17" s="7" t="n">
        <f aca="false">SUBTOTAL(9,F12:F15)</f>
        <v>8.394889562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20</v>
      </c>
      <c r="D18" s="2" t="n">
        <v>2</v>
      </c>
      <c r="E18" s="2" t="n">
        <v>18</v>
      </c>
      <c r="F18" s="3" t="n">
        <v>0.251720826</v>
      </c>
      <c r="G18" s="3" t="n">
        <v>0.679649464459592</v>
      </c>
      <c r="H18" s="3" t="n">
        <v>0.0017108192458422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20</v>
      </c>
      <c r="D20" s="6" t="n">
        <f aca="false">SUBTOTAL(9,D18:D18)</f>
        <v>2</v>
      </c>
      <c r="E20" s="6" t="n">
        <f aca="false">SUBTOTAL(9,E18:E18)</f>
        <v>18</v>
      </c>
      <c r="F20" s="7" t="n">
        <f aca="false">SUBTOTAL(9,F18:F18)</f>
        <v>0.251720826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06.4</v>
      </c>
      <c r="D21" s="2" t="n">
        <v>15</v>
      </c>
      <c r="E21" s="2" t="n">
        <v>91.4</v>
      </c>
      <c r="F21" s="3" t="n">
        <v>1.339154796</v>
      </c>
      <c r="G21" s="3" t="n">
        <v>0.996752488111947</v>
      </c>
      <c r="H21" s="3" t="n">
        <v>0.0133480587488005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106.4</v>
      </c>
      <c r="D23" s="6" t="n">
        <f aca="false">SUBTOTAL(9,D21:D21)</f>
        <v>15</v>
      </c>
      <c r="E23" s="6" t="n">
        <f aca="false">SUBTOTAL(9,E21:E21)</f>
        <v>91.4</v>
      </c>
      <c r="F23" s="7" t="n">
        <f aca="false">SUBTOTAL(9,F21:F21)</f>
        <v>1.339154796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9.99</v>
      </c>
      <c r="D24" s="2" t="n">
        <v>0</v>
      </c>
      <c r="E24" s="2" t="n">
        <v>9.99</v>
      </c>
      <c r="F24" s="3" t="n">
        <v>0.125734552</v>
      </c>
      <c r="G24" s="3" t="n">
        <v>0.996752488111947</v>
      </c>
      <c r="H24" s="3" t="n">
        <v>0.00125326227547641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9.99</v>
      </c>
      <c r="D26" s="6" t="n">
        <f aca="false">SUBTOTAL(9,D24:D24)</f>
        <v>0</v>
      </c>
      <c r="E26" s="6" t="n">
        <f aca="false">SUBTOTAL(9,E24:E24)</f>
        <v>9.99</v>
      </c>
      <c r="F26" s="7" t="n">
        <f aca="false">SUBTOTAL(9,F24:F24)</f>
        <v>0.125734552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129.5</v>
      </c>
      <c r="D27" s="2" t="n">
        <v>10</v>
      </c>
      <c r="E27" s="2" t="n">
        <v>119.5</v>
      </c>
      <c r="F27" s="3" t="n">
        <v>1.629892351</v>
      </c>
      <c r="G27" s="3" t="n">
        <v>0.953957434970094</v>
      </c>
      <c r="H27" s="3" t="n">
        <v>0.0155484792643734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129.5</v>
      </c>
      <c r="D29" s="6" t="n">
        <f aca="false">SUBTOTAL(9,D27:D27)</f>
        <v>10</v>
      </c>
      <c r="E29" s="6" t="n">
        <f aca="false">SUBTOTAL(9,E27:E27)</f>
        <v>119.5</v>
      </c>
      <c r="F29" s="7" t="n">
        <f aca="false">SUBTOTAL(9,F27:F27)</f>
        <v>1.629892351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64.6</v>
      </c>
      <c r="D30" s="2" t="n">
        <v>17.7</v>
      </c>
      <c r="E30" s="2" t="n">
        <v>46.9</v>
      </c>
      <c r="F30" s="3" t="n">
        <v>0.813058269</v>
      </c>
      <c r="G30" s="3" t="n">
        <v>0.75</v>
      </c>
      <c r="H30" s="3" t="n">
        <v>0.006097937017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117.4</v>
      </c>
      <c r="D31" s="2" t="n">
        <v>84</v>
      </c>
      <c r="E31" s="2" t="n">
        <v>33.4</v>
      </c>
      <c r="F31" s="3" t="n">
        <v>1.477601251</v>
      </c>
      <c r="G31" s="3" t="n">
        <v>0.841772151898734</v>
      </c>
      <c r="H31" s="3" t="n">
        <v>0.0124380358470253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60.5</v>
      </c>
      <c r="D32" s="2" t="n">
        <v>26.55</v>
      </c>
      <c r="E32" s="2" t="n">
        <v>33.95</v>
      </c>
      <c r="F32" s="3" t="n">
        <v>0.7614555</v>
      </c>
      <c r="G32" s="3" t="n">
        <v>0.832521908471275</v>
      </c>
      <c r="H32" s="3" t="n">
        <v>0.00633928386075949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52.5</v>
      </c>
      <c r="D33" s="2" t="n">
        <v>46.5</v>
      </c>
      <c r="E33" s="2" t="n">
        <v>6</v>
      </c>
      <c r="F33" s="3" t="n">
        <v>0.660767169</v>
      </c>
      <c r="G33" s="3" t="n">
        <v>0.805491976378052</v>
      </c>
      <c r="H33" s="3" t="n">
        <v>0.0053224265288354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42.4</v>
      </c>
      <c r="D34" s="2" t="n">
        <v>17.1</v>
      </c>
      <c r="E34" s="2" t="n">
        <v>125.3</v>
      </c>
      <c r="F34" s="3" t="n">
        <v>1.792252284</v>
      </c>
      <c r="G34" s="3" t="n">
        <v>0.703015339091289</v>
      </c>
      <c r="H34" s="3" t="n">
        <v>0.012599808471734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74.5</v>
      </c>
      <c r="D35" s="2" t="n">
        <v>20.9</v>
      </c>
      <c r="E35" s="2" t="n">
        <v>53.6</v>
      </c>
      <c r="F35" s="3" t="n">
        <v>0.937660078</v>
      </c>
      <c r="G35" s="3" t="n">
        <v>0.699384792422767</v>
      </c>
      <c r="H35" s="3" t="n">
        <v>0.00655785199015146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29.5</v>
      </c>
      <c r="D36" s="2" t="n">
        <v>8.7</v>
      </c>
      <c r="E36" s="2" t="n">
        <v>20.8</v>
      </c>
      <c r="F36" s="3" t="n">
        <v>0.371288219</v>
      </c>
      <c r="G36" s="3" t="n">
        <v>0.672259915930801</v>
      </c>
      <c r="H36" s="3" t="n">
        <v>0.00249602186891037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41.3</v>
      </c>
      <c r="D37" s="2" t="n">
        <v>41.1</v>
      </c>
      <c r="E37" s="2" t="n">
        <v>0.2</v>
      </c>
      <c r="F37" s="3" t="n">
        <v>0.519803506</v>
      </c>
      <c r="G37" s="3" t="n">
        <v>0.664220192987316</v>
      </c>
      <c r="H37" s="3" t="n">
        <v>0.00345263985070803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53.1</v>
      </c>
      <c r="D38" s="2" t="n">
        <v>79.5</v>
      </c>
      <c r="E38" s="2" t="n">
        <v>-26.4</v>
      </c>
      <c r="F38" s="3" t="n">
        <v>0.668318794</v>
      </c>
      <c r="G38" s="3" t="n">
        <v>0.652193744234666</v>
      </c>
      <c r="H38" s="3" t="n">
        <v>0.00435873336601256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146.9</v>
      </c>
      <c r="D39" s="2" t="n">
        <v>63.8</v>
      </c>
      <c r="E39" s="2" t="n">
        <v>83.1</v>
      </c>
      <c r="F39" s="3" t="n">
        <v>1.84888947</v>
      </c>
      <c r="G39" s="3" t="n">
        <v>0.671928786082897</v>
      </c>
      <c r="H39" s="3" t="n">
        <v>0.0124232205717855</v>
      </c>
    </row>
    <row r="40" customFormat="false" ht="12.8" hidden="false" customHeight="false" outlineLevel="0" collapsed="false">
      <c r="A40" s="1" t="s">
        <v>9</v>
      </c>
      <c r="B40" s="0" t="n">
        <v>11</v>
      </c>
      <c r="C40" s="2" t="n">
        <v>64.9</v>
      </c>
      <c r="D40" s="2" t="n">
        <v>50.2</v>
      </c>
      <c r="E40" s="2" t="n">
        <v>14.7</v>
      </c>
      <c r="F40" s="3" t="n">
        <v>0.816834081</v>
      </c>
      <c r="G40" s="3" t="n">
        <v>0.681763854340462</v>
      </c>
      <c r="H40" s="3" t="n">
        <v>0.00556887951419209</v>
      </c>
    </row>
    <row r="41" customFormat="false" ht="12.8" hidden="false" customHeight="false" outlineLevel="0" collapsed="false">
      <c r="A41" s="1" t="s">
        <v>9</v>
      </c>
      <c r="B41" s="0" t="n">
        <v>12</v>
      </c>
      <c r="C41" s="2" t="n">
        <v>53.1</v>
      </c>
      <c r="D41" s="2" t="n">
        <v>83.5</v>
      </c>
      <c r="E41" s="2" t="n">
        <v>-30.4</v>
      </c>
      <c r="F41" s="3" t="n">
        <v>0.668318794</v>
      </c>
      <c r="G41" s="3" t="n">
        <v>0.692955413372782</v>
      </c>
      <c r="H41" s="3" t="n">
        <v>0.00463115126161069</v>
      </c>
    </row>
    <row r="42" customFormat="false" ht="12.8" hidden="false" customHeight="false" outlineLevel="0" collapsed="false">
      <c r="A42" s="1" t="s">
        <v>9</v>
      </c>
      <c r="B42" s="0" t="n">
        <v>13</v>
      </c>
      <c r="C42" s="2" t="n">
        <v>41.3</v>
      </c>
      <c r="D42" s="2" t="n">
        <v>50.4</v>
      </c>
      <c r="E42" s="2" t="n">
        <v>-9.1</v>
      </c>
      <c r="F42" s="3" t="n">
        <v>0.519803506</v>
      </c>
      <c r="G42" s="3" t="n">
        <v>0.689558272233461</v>
      </c>
      <c r="H42" s="3" t="n">
        <v>0.00358434807498255</v>
      </c>
    </row>
    <row r="43" customFormat="false" ht="12.8" hidden="false" customHeight="false" outlineLevel="0" collapsed="false">
      <c r="A43" s="1" t="s">
        <v>9</v>
      </c>
      <c r="B43" s="0" t="n">
        <v>14</v>
      </c>
      <c r="C43" s="2" t="n">
        <v>29.5</v>
      </c>
      <c r="D43" s="2" t="n">
        <v>19.5</v>
      </c>
      <c r="E43" s="2" t="n">
        <v>10</v>
      </c>
      <c r="F43" s="3" t="n">
        <v>0.371288219</v>
      </c>
      <c r="G43" s="3" t="n">
        <v>0.680580429213132</v>
      </c>
      <c r="H43" s="3" t="n">
        <v>0.00252691495448799</v>
      </c>
    </row>
    <row r="44" customFormat="false" ht="12.8" hidden="false" customHeight="false" outlineLevel="0" collapsed="false">
      <c r="A44" s="1" t="s">
        <v>9</v>
      </c>
      <c r="B44" s="0" t="n">
        <v>15</v>
      </c>
      <c r="C44" s="2" t="n">
        <v>29.5</v>
      </c>
      <c r="D44" s="2" t="n">
        <v>15.1</v>
      </c>
      <c r="E44" s="2" t="n">
        <v>14.4</v>
      </c>
      <c r="F44" s="3" t="n">
        <v>0.371288219</v>
      </c>
      <c r="G44" s="3" t="n">
        <v>0.691389360622379</v>
      </c>
      <c r="H44" s="3" t="n">
        <v>0.00256704724341032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30:C44)</f>
        <v>1001</v>
      </c>
      <c r="D46" s="6" t="n">
        <f aca="false">SUBTOTAL(9,D30:D44)</f>
        <v>624.55</v>
      </c>
      <c r="E46" s="6" t="n">
        <f aca="false">SUBTOTAL(9,E30:E44)</f>
        <v>376.45</v>
      </c>
      <c r="F46" s="7" t="n">
        <f aca="false">SUBTOTAL(9,F30:F44)</f>
        <v>12.598627359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1429.55</v>
      </c>
      <c r="D47" s="2" t="n">
        <v>976.6</v>
      </c>
      <c r="E47" s="2" t="n">
        <v>452.95</v>
      </c>
      <c r="F47" s="3" t="n">
        <v>17.992375376</v>
      </c>
      <c r="G47" s="3" t="n">
        <v>0.5</v>
      </c>
      <c r="H47" s="3" t="n">
        <v>0.08996187688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1814.87</v>
      </c>
      <c r="D48" s="2" t="n">
        <v>1787.5</v>
      </c>
      <c r="E48" s="2" t="n">
        <v>27.37</v>
      </c>
      <c r="F48" s="3" t="n">
        <v>22.842028819</v>
      </c>
      <c r="G48" s="3" t="n">
        <v>0.501582278481012</v>
      </c>
      <c r="H48" s="3" t="n">
        <v>0.11457156860163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2039.75</v>
      </c>
      <c r="D49" s="2" t="n">
        <v>1004.6</v>
      </c>
      <c r="E49" s="2" t="n">
        <v>1035.15</v>
      </c>
      <c r="F49" s="3" t="n">
        <v>25.672377792</v>
      </c>
      <c r="G49" s="3" t="n">
        <v>0.540895813047712</v>
      </c>
      <c r="H49" s="3" t="n">
        <v>0.138860816586719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158.25</v>
      </c>
      <c r="D50" s="2" t="n">
        <v>27.3</v>
      </c>
      <c r="E50" s="2" t="n">
        <v>130.95</v>
      </c>
      <c r="F50" s="3" t="n">
        <v>1.991741039</v>
      </c>
      <c r="G50" s="3" t="n">
        <v>0.523056057866184</v>
      </c>
      <c r="H50" s="3" t="n">
        <v>0.0104179221614964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279</v>
      </c>
      <c r="D51" s="2" t="n">
        <v>65.1</v>
      </c>
      <c r="E51" s="2" t="n">
        <v>213.9</v>
      </c>
      <c r="F51" s="3" t="n">
        <v>3.511505529</v>
      </c>
      <c r="G51" s="3" t="n">
        <v>0.453042384830359</v>
      </c>
      <c r="H51" s="3" t="n">
        <v>0.0159086083920315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7:C51)</f>
        <v>5721.42</v>
      </c>
      <c r="D53" s="6" t="n">
        <f aca="false">SUBTOTAL(9,D47:D51)</f>
        <v>3861.1</v>
      </c>
      <c r="E53" s="6" t="n">
        <f aca="false">SUBTOTAL(9,E47:E51)</f>
        <v>1860.32</v>
      </c>
      <c r="F53" s="7" t="n">
        <f aca="false">SUBTOTAL(9,F47:F51)</f>
        <v>72.010028555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10</v>
      </c>
      <c r="D54" s="2" t="n">
        <v>20</v>
      </c>
      <c r="E54" s="2" t="n">
        <v>-10</v>
      </c>
      <c r="F54" s="3" t="n">
        <v>0.125860413</v>
      </c>
      <c r="G54" s="3" t="n">
        <v>0.800555528295916</v>
      </c>
      <c r="H54" s="3" t="n">
        <v>0.00100758249420757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10</v>
      </c>
      <c r="D56" s="6" t="n">
        <f aca="false">SUBTOTAL(9,D54:D54)</f>
        <v>20</v>
      </c>
      <c r="E56" s="6" t="n">
        <f aca="false">SUBTOTAL(9,E54:E54)</f>
        <v>-10</v>
      </c>
      <c r="F56" s="7" t="n">
        <f aca="false">SUBTOTAL(9,F54:F54)</f>
        <v>0.125860413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200</v>
      </c>
      <c r="D57" s="2" t="n">
        <v>0</v>
      </c>
      <c r="E57" s="2" t="n">
        <v>200</v>
      </c>
      <c r="F57" s="3" t="n">
        <v>2.517208265</v>
      </c>
      <c r="G57" s="3" t="n">
        <v>-0.323028237585206</v>
      </c>
      <c r="H57" s="3" t="n">
        <v>-0.00813129349477865</v>
      </c>
    </row>
    <row r="59" customFormat="false" ht="12.8" hidden="false" customHeight="false" outlineLevel="0" collapsed="false">
      <c r="A59" s="4" t="s">
        <v>12</v>
      </c>
      <c r="B59" s="5" t="s">
        <v>1</v>
      </c>
      <c r="C59" s="6" t="n">
        <f aca="false">SUBTOTAL(9,C57:C57)</f>
        <v>200</v>
      </c>
      <c r="D59" s="6" t="n">
        <f aca="false">SUBTOTAL(9,D57:D57)</f>
        <v>0</v>
      </c>
      <c r="E59" s="6" t="n">
        <f aca="false">SUBTOTAL(9,E57:E57)</f>
        <v>200</v>
      </c>
      <c r="F59" s="7" t="n">
        <f aca="false">SUBTOTAL(9,F57:F57)</f>
        <v>2.5172082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