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9">
  <si>
    <t xml:space="preserve">20 SPOT</t>
  </si>
  <si>
    <t xml:space="preserve">Totals:</t>
  </si>
  <si>
    <t xml:space="preserve">BOTTOM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1</v>
      </c>
      <c r="D1" s="2" t="n">
        <v>35</v>
      </c>
      <c r="E1" s="2" t="n">
        <v>66</v>
      </c>
      <c r="F1" s="3" t="n">
        <v>1.419266899</v>
      </c>
      <c r="G1" s="3" t="n">
        <v>-2.61239272489241</v>
      </c>
      <c r="H1" s="3" t="n">
        <v>-0.03707682521628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1</v>
      </c>
      <c r="D3" s="6" t="n">
        <f aca="false">SUBTOTAL(9,D1:D1)</f>
        <v>35</v>
      </c>
      <c r="E3" s="6" t="n">
        <f aca="false">SUBTOTAL(9,E1:E1)</f>
        <v>66</v>
      </c>
      <c r="F3" s="7" t="n">
        <f aca="false">SUBTOTAL(9,F1:F1)</f>
        <v>1.41926689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0</v>
      </c>
      <c r="E4" s="2" t="n">
        <v>20</v>
      </c>
      <c r="F4" s="3" t="n">
        <v>0.28104295</v>
      </c>
      <c r="G4" s="3" t="n">
        <v>0.800555528295916</v>
      </c>
      <c r="H4" s="3" t="n">
        <v>0.0022499048731109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2810429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916504381694255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65</v>
      </c>
      <c r="D8" s="2" t="n">
        <v>302.5</v>
      </c>
      <c r="E8" s="2" t="n">
        <v>-37.5</v>
      </c>
      <c r="F8" s="3" t="n">
        <v>3.723819092</v>
      </c>
      <c r="G8" s="3" t="n">
        <v>0.924793560869511</v>
      </c>
      <c r="H8" s="3" t="n">
        <v>0.034437639181245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55</v>
      </c>
      <c r="D9" s="2" t="n">
        <v>6.25</v>
      </c>
      <c r="E9" s="2" t="n">
        <v>48.75</v>
      </c>
      <c r="F9" s="3" t="n">
        <v>0.772868113</v>
      </c>
      <c r="G9" s="3" t="n">
        <v>0.930602625222879</v>
      </c>
      <c r="H9" s="3" t="n">
        <v>0.00719233094908852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454.5</v>
      </c>
      <c r="D10" s="2" t="n">
        <v>168</v>
      </c>
      <c r="E10" s="2" t="n">
        <v>286.5</v>
      </c>
      <c r="F10" s="3" t="n">
        <v>6.386701047</v>
      </c>
      <c r="G10" s="3" t="n">
        <v>0.917841652018867</v>
      </c>
      <c r="H10" s="3" t="n">
        <v>0.0586198023992911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35</v>
      </c>
      <c r="D11" s="2" t="n">
        <v>0</v>
      </c>
      <c r="E11" s="2" t="n">
        <v>35</v>
      </c>
      <c r="F11" s="3" t="n">
        <v>0.491825163</v>
      </c>
      <c r="G11" s="3" t="n">
        <v>0.923736839178143</v>
      </c>
      <c r="H11" s="3" t="n">
        <v>0.0045431702149789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809.5</v>
      </c>
      <c r="D13" s="6" t="n">
        <f aca="false">SUBTOTAL(9,D7:D11)</f>
        <v>476.75</v>
      </c>
      <c r="E13" s="6" t="n">
        <f aca="false">SUBTOTAL(9,E7:E11)</f>
        <v>332.75</v>
      </c>
      <c r="F13" s="7" t="n">
        <f aca="false">SUBTOTAL(9,F7:F11)</f>
        <v>11.375213415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95</v>
      </c>
      <c r="D14" s="2" t="n">
        <v>0</v>
      </c>
      <c r="E14" s="2" t="n">
        <v>95</v>
      </c>
      <c r="F14" s="3" t="n">
        <v>1.334954014</v>
      </c>
      <c r="G14" s="3" t="n">
        <v>0.996752488111947</v>
      </c>
      <c r="H14" s="3" t="n">
        <v>0.0133061873496953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95</v>
      </c>
      <c r="D16" s="6" t="n">
        <f aca="false">SUBTOTAL(9,D14:D14)</f>
        <v>0</v>
      </c>
      <c r="E16" s="6" t="n">
        <f aca="false">SUBTOTAL(9,E14:E14)</f>
        <v>95</v>
      </c>
      <c r="F16" s="7" t="n">
        <f aca="false">SUBTOTAL(9,F14:F14)</f>
        <v>1.334954014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1.5</v>
      </c>
      <c r="D17" s="2" t="n">
        <v>27</v>
      </c>
      <c r="E17" s="2" t="n">
        <v>-15.5</v>
      </c>
      <c r="F17" s="3" t="n">
        <v>0.161599696</v>
      </c>
      <c r="G17" s="3" t="n">
        <v>0.930379746835443</v>
      </c>
      <c r="H17" s="3" t="n">
        <v>0.00150349084253165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1.5</v>
      </c>
      <c r="D18" s="2" t="n">
        <v>1.25</v>
      </c>
      <c r="E18" s="2" t="n">
        <v>10.25</v>
      </c>
      <c r="F18" s="3" t="n">
        <v>0.161599696</v>
      </c>
      <c r="G18" s="3" t="n">
        <v>0.923442064264849</v>
      </c>
      <c r="H18" s="3" t="n">
        <v>0.00149227956858812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5.75</v>
      </c>
      <c r="D19" s="2" t="n">
        <v>45.5</v>
      </c>
      <c r="E19" s="2" t="n">
        <v>-39.75</v>
      </c>
      <c r="F19" s="3" t="n">
        <v>0.080799848</v>
      </c>
      <c r="G19" s="3" t="n">
        <v>0.898664626512728</v>
      </c>
      <c r="H19" s="3" t="n">
        <v>0.000726119652252052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23</v>
      </c>
      <c r="D20" s="2" t="n">
        <v>4.5</v>
      </c>
      <c r="E20" s="2" t="n">
        <v>18.5</v>
      </c>
      <c r="F20" s="3" t="n">
        <v>0.323199392</v>
      </c>
      <c r="G20" s="3" t="n">
        <v>0.912061040225597</v>
      </c>
      <c r="H20" s="3" t="n">
        <v>0.00294777573667801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5.75</v>
      </c>
      <c r="D21" s="2" t="n">
        <v>0</v>
      </c>
      <c r="E21" s="2" t="n">
        <v>5.75</v>
      </c>
      <c r="F21" s="3" t="n">
        <v>0.080799848</v>
      </c>
      <c r="G21" s="3" t="n">
        <v>0.87519600652512</v>
      </c>
      <c r="H21" s="3" t="n">
        <v>0.000707157042974367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11.5</v>
      </c>
      <c r="D22" s="2" t="n">
        <v>4.25</v>
      </c>
      <c r="E22" s="2" t="n">
        <v>7.25</v>
      </c>
      <c r="F22" s="3" t="n">
        <v>0.161599696</v>
      </c>
      <c r="G22" s="3" t="n">
        <v>0.91097603645072</v>
      </c>
      <c r="H22" s="3" t="n">
        <v>0.00147213450553721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1.5</v>
      </c>
      <c r="D23" s="2" t="n">
        <v>0</v>
      </c>
      <c r="E23" s="2" t="n">
        <v>11.5</v>
      </c>
      <c r="F23" s="3" t="n">
        <v>0.161599696</v>
      </c>
      <c r="G23" s="3" t="n">
        <v>0.892008167810145</v>
      </c>
      <c r="H23" s="3" t="n">
        <v>0.00144148248747636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305.75</v>
      </c>
      <c r="D24" s="2" t="n">
        <v>48</v>
      </c>
      <c r="E24" s="2" t="n">
        <v>257.75</v>
      </c>
      <c r="F24" s="3" t="n">
        <v>4.296444104</v>
      </c>
      <c r="G24" s="3" t="n">
        <v>0.914253653411245</v>
      </c>
      <c r="H24" s="3" t="n">
        <v>0.039280397187592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7:C24)</f>
        <v>386.25</v>
      </c>
      <c r="D26" s="6" t="n">
        <f aca="false">SUBTOTAL(9,D17:D24)</f>
        <v>130.5</v>
      </c>
      <c r="E26" s="6" t="n">
        <f aca="false">SUBTOTAL(9,E17:E24)</f>
        <v>255.75</v>
      </c>
      <c r="F26" s="7" t="n">
        <f aca="false">SUBTOTAL(9,F17:F24)</f>
        <v>5.427641976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112</v>
      </c>
      <c r="D27" s="2" t="n">
        <v>154.5</v>
      </c>
      <c r="E27" s="2" t="n">
        <v>-42.5</v>
      </c>
      <c r="F27" s="3" t="n">
        <v>1.573840522</v>
      </c>
      <c r="G27" s="3" t="n">
        <v>0.75</v>
      </c>
      <c r="H27" s="3" t="n">
        <v>0.011803803915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496.5</v>
      </c>
      <c r="D28" s="2" t="n">
        <v>374.5</v>
      </c>
      <c r="E28" s="2" t="n">
        <v>122</v>
      </c>
      <c r="F28" s="3" t="n">
        <v>6.976891243</v>
      </c>
      <c r="G28" s="3" t="n">
        <v>0.841772151898734</v>
      </c>
      <c r="H28" s="3" t="n">
        <v>0.0587295275518354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256.5</v>
      </c>
      <c r="D29" s="2" t="n">
        <v>253.79</v>
      </c>
      <c r="E29" s="2" t="n">
        <v>2.71</v>
      </c>
      <c r="F29" s="3" t="n">
        <v>3.604375838</v>
      </c>
      <c r="G29" s="3" t="n">
        <v>0.832521908471275</v>
      </c>
      <c r="H29" s="3" t="n">
        <v>0.0300072185149951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61.25</v>
      </c>
      <c r="D30" s="2" t="n">
        <v>111.16</v>
      </c>
      <c r="E30" s="2" t="n">
        <v>-49.91</v>
      </c>
      <c r="F30" s="3" t="n">
        <v>0.860694035</v>
      </c>
      <c r="G30" s="3" t="n">
        <v>0.805491976378052</v>
      </c>
      <c r="H30" s="3" t="n">
        <v>0.0069328213930895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123</v>
      </c>
      <c r="D31" s="2" t="n">
        <v>10.43</v>
      </c>
      <c r="E31" s="2" t="n">
        <v>112.57</v>
      </c>
      <c r="F31" s="3" t="n">
        <v>1.728414144</v>
      </c>
      <c r="G31" s="3" t="n">
        <v>0.703015339091289</v>
      </c>
      <c r="H31" s="3" t="n">
        <v>0.0121510165553434</v>
      </c>
    </row>
    <row r="32" customFormat="false" ht="12.8" hidden="false" customHeight="false" outlineLevel="0" collapsed="false">
      <c r="A32" s="1" t="s">
        <v>6</v>
      </c>
      <c r="B32" s="0" t="n">
        <v>6</v>
      </c>
      <c r="C32" s="2" t="n">
        <v>17.75</v>
      </c>
      <c r="D32" s="2" t="n">
        <v>2.75</v>
      </c>
      <c r="E32" s="2" t="n">
        <v>15</v>
      </c>
      <c r="F32" s="3" t="n">
        <v>0.249425618</v>
      </c>
      <c r="G32" s="3" t="n">
        <v>0.699384792422767</v>
      </c>
      <c r="H32" s="3" t="n">
        <v>0.0017444448406985</v>
      </c>
    </row>
    <row r="33" customFormat="false" ht="12.8" hidden="false" customHeight="false" outlineLevel="0" collapsed="false">
      <c r="A33" s="1" t="s">
        <v>6</v>
      </c>
      <c r="B33" s="0" t="n">
        <v>7</v>
      </c>
      <c r="C33" s="2" t="n">
        <v>26.5</v>
      </c>
      <c r="D33" s="2" t="n">
        <v>1</v>
      </c>
      <c r="E33" s="2" t="n">
        <v>25.5</v>
      </c>
      <c r="F33" s="3" t="n">
        <v>0.372381909</v>
      </c>
      <c r="G33" s="3" t="n">
        <v>0.672259915930801</v>
      </c>
      <c r="H33" s="3" t="n">
        <v>0.00250337430838491</v>
      </c>
    </row>
    <row r="34" customFormat="false" ht="12.8" hidden="false" customHeight="false" outlineLevel="0" collapsed="false">
      <c r="A34" s="1" t="s">
        <v>6</v>
      </c>
      <c r="B34" s="0" t="n">
        <v>8</v>
      </c>
      <c r="C34" s="2" t="n">
        <v>11.5</v>
      </c>
      <c r="D34" s="2" t="n">
        <v>1</v>
      </c>
      <c r="E34" s="2" t="n">
        <v>10.5</v>
      </c>
      <c r="F34" s="3" t="n">
        <v>0.161599696</v>
      </c>
      <c r="G34" s="3" t="n">
        <v>0.664220192987316</v>
      </c>
      <c r="H34" s="3" t="n">
        <v>0.00107337781263812</v>
      </c>
    </row>
    <row r="35" customFormat="false" ht="12.8" hidden="false" customHeight="false" outlineLevel="0" collapsed="false">
      <c r="A35" s="1" t="s">
        <v>6</v>
      </c>
      <c r="B35" s="0" t="n">
        <v>10</v>
      </c>
      <c r="C35" s="2" t="n">
        <v>334.75</v>
      </c>
      <c r="D35" s="2" t="n">
        <v>96.75</v>
      </c>
      <c r="E35" s="2" t="n">
        <v>238</v>
      </c>
      <c r="F35" s="3" t="n">
        <v>4.703956382</v>
      </c>
      <c r="G35" s="3" t="n">
        <v>0.671928786082897</v>
      </c>
      <c r="H35" s="3" t="n">
        <v>0.0316072370154416</v>
      </c>
    </row>
    <row r="36" customFormat="false" ht="12.8" hidden="false" customHeight="false" outlineLevel="0" collapsed="false">
      <c r="A36" s="1" t="s">
        <v>6</v>
      </c>
      <c r="B36" s="0" t="n">
        <v>15</v>
      </c>
      <c r="C36" s="2" t="n">
        <v>8</v>
      </c>
      <c r="D36" s="2" t="n">
        <v>0</v>
      </c>
      <c r="E36" s="2" t="n">
        <v>8</v>
      </c>
      <c r="F36" s="3" t="n">
        <v>0.11241718</v>
      </c>
      <c r="G36" s="3" t="n">
        <v>0.691389360622379</v>
      </c>
      <c r="H36" s="3" t="n">
        <v>0.000777240422031709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27:C36)</f>
        <v>1447.75</v>
      </c>
      <c r="D38" s="6" t="n">
        <f aca="false">SUBTOTAL(9,D27:D36)</f>
        <v>1005.88</v>
      </c>
      <c r="E38" s="6" t="n">
        <f aca="false">SUBTOTAL(9,E27:E36)</f>
        <v>441.87</v>
      </c>
      <c r="F38" s="7" t="n">
        <f aca="false">SUBTOTAL(9,F27:F36)</f>
        <v>20.343996567</v>
      </c>
    </row>
    <row r="39" customFormat="false" ht="12.8" hidden="false" customHeight="false" outlineLevel="0" collapsed="false">
      <c r="A39" s="1" t="s">
        <v>7</v>
      </c>
      <c r="B39" s="0" t="n">
        <v>2</v>
      </c>
      <c r="C39" s="2" t="n">
        <v>4</v>
      </c>
      <c r="D39" s="2" t="n">
        <v>20</v>
      </c>
      <c r="E39" s="2" t="n">
        <v>-16</v>
      </c>
      <c r="F39" s="3" t="n">
        <v>0.05620859</v>
      </c>
      <c r="G39" s="3" t="n">
        <v>0.501582278481012</v>
      </c>
      <c r="H39" s="3" t="n">
        <v>0.00028193232642405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4</v>
      </c>
      <c r="D41" s="6" t="n">
        <f aca="false">SUBTOTAL(9,D39:D39)</f>
        <v>20</v>
      </c>
      <c r="E41" s="6" t="n">
        <f aca="false">SUBTOTAL(9,E39:E39)</f>
        <v>-16</v>
      </c>
      <c r="F41" s="7" t="n">
        <f aca="false">SUBTOTAL(9,F39:F39)</f>
        <v>0.05620859</v>
      </c>
    </row>
    <row r="42" customFormat="false" ht="12.8" hidden="false" customHeight="false" outlineLevel="0" collapsed="false">
      <c r="A42" s="1" t="s">
        <v>8</v>
      </c>
      <c r="B42" s="0" t="n">
        <v>1</v>
      </c>
      <c r="C42" s="2" t="n">
        <v>179</v>
      </c>
      <c r="D42" s="2" t="n">
        <v>44.8</v>
      </c>
      <c r="E42" s="2" t="n">
        <v>134.2</v>
      </c>
      <c r="F42" s="3" t="n">
        <v>2.515334405</v>
      </c>
      <c r="G42" s="3" t="n">
        <v>0.5</v>
      </c>
      <c r="H42" s="3" t="n">
        <v>0.012576672025</v>
      </c>
    </row>
    <row r="43" customFormat="false" ht="12.8" hidden="false" customHeight="false" outlineLevel="0" collapsed="false">
      <c r="A43" s="1" t="s">
        <v>8</v>
      </c>
      <c r="B43" s="0" t="n">
        <v>2</v>
      </c>
      <c r="C43" s="2" t="n">
        <v>1373.1</v>
      </c>
      <c r="D43" s="2" t="n">
        <v>967.2</v>
      </c>
      <c r="E43" s="2" t="n">
        <v>405.9</v>
      </c>
      <c r="F43" s="3" t="n">
        <v>19.295003758</v>
      </c>
      <c r="G43" s="3" t="n">
        <v>0.531645569620253</v>
      </c>
      <c r="H43" s="3" t="n">
        <v>0.102581032637468</v>
      </c>
    </row>
    <row r="44" customFormat="false" ht="12.8" hidden="false" customHeight="false" outlineLevel="0" collapsed="false">
      <c r="A44" s="1" t="s">
        <v>8</v>
      </c>
      <c r="B44" s="0" t="n">
        <v>3</v>
      </c>
      <c r="C44" s="2" t="n">
        <v>1942.75</v>
      </c>
      <c r="D44" s="2" t="n">
        <v>2112.25</v>
      </c>
      <c r="E44" s="2" t="n">
        <v>-169.5</v>
      </c>
      <c r="F44" s="3" t="n">
        <v>27.299809593</v>
      </c>
      <c r="G44" s="3" t="n">
        <v>0.582564995131451</v>
      </c>
      <c r="H44" s="3" t="n">
        <v>0.159039134426356</v>
      </c>
    </row>
    <row r="45" customFormat="false" ht="12.8" hidden="false" customHeight="false" outlineLevel="0" collapsed="false">
      <c r="A45" s="1" t="s">
        <v>8</v>
      </c>
      <c r="B45" s="0" t="n">
        <v>4</v>
      </c>
      <c r="C45" s="2" t="n">
        <v>639</v>
      </c>
      <c r="D45" s="2" t="n">
        <v>503.05</v>
      </c>
      <c r="E45" s="2" t="n">
        <v>135.95</v>
      </c>
      <c r="F45" s="3" t="n">
        <v>8.979322264</v>
      </c>
      <c r="G45" s="3" t="n">
        <v>0.555535249560566</v>
      </c>
      <c r="H45" s="3" t="n">
        <v>0.0498833003481599</v>
      </c>
    </row>
    <row r="46" customFormat="false" ht="12.8" hidden="false" customHeight="false" outlineLevel="0" collapsed="false">
      <c r="A46" s="1" t="s">
        <v>8</v>
      </c>
      <c r="B46" s="0" t="n">
        <v>5</v>
      </c>
      <c r="C46" s="2" t="n">
        <v>119</v>
      </c>
      <c r="D46" s="2" t="n">
        <v>7.2</v>
      </c>
      <c r="E46" s="2" t="n">
        <v>111.8</v>
      </c>
      <c r="F46" s="3" t="n">
        <v>1.672205554</v>
      </c>
      <c r="G46" s="3" t="n">
        <v>0.4950099109751</v>
      </c>
      <c r="H46" s="3" t="n">
        <v>0.00827758322417608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42:C46)</f>
        <v>4252.85</v>
      </c>
      <c r="D48" s="6" t="n">
        <f aca="false">SUBTOTAL(9,D42:D46)</f>
        <v>3634.5</v>
      </c>
      <c r="E48" s="6" t="n">
        <f aca="false">SUBTOTAL(9,E42:E46)</f>
        <v>618.35</v>
      </c>
      <c r="F48" s="7" t="n">
        <f aca="false">SUBTOTAL(9,F42:F46)</f>
        <v>59.76167557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