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20 SPOT</t>
  </si>
  <si>
    <t xml:space="preserve">Totals:</t>
  </si>
  <si>
    <t xml:space="preserve">BOTTOM S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2.5</v>
      </c>
      <c r="D1" s="2" t="n">
        <v>194.5</v>
      </c>
      <c r="E1" s="2" t="n">
        <v>108</v>
      </c>
      <c r="F1" s="3" t="n">
        <v>3.56498886</v>
      </c>
      <c r="G1" s="3" t="n">
        <v>-2.61239272489241</v>
      </c>
      <c r="H1" s="3" t="n">
        <v>-0.0931315096218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2.5</v>
      </c>
      <c r="D3" s="6" t="n">
        <f aca="false">SUBTOTAL(9,D1:D1)</f>
        <v>194.5</v>
      </c>
      <c r="E3" s="6" t="n">
        <f aca="false">SUBTOTAL(9,E1:E1)</f>
        <v>108</v>
      </c>
      <c r="F3" s="7" t="n">
        <f aca="false">SUBTOTAL(9,F1:F1)</f>
        <v>3.5649888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40</v>
      </c>
      <c r="E4" s="2" t="n">
        <v>10</v>
      </c>
      <c r="F4" s="3" t="n">
        <v>0.58925435</v>
      </c>
      <c r="G4" s="3" t="n">
        <v>0.800555528295916</v>
      </c>
      <c r="H4" s="3" t="n">
        <v>0.004717308274649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40</v>
      </c>
      <c r="E6" s="6" t="n">
        <f aca="false">SUBTOTAL(9,E4:E4)</f>
        <v>10</v>
      </c>
      <c r="F6" s="7" t="n">
        <f aca="false">SUBTOTAL(9,F4:F4)</f>
        <v>0.58925435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2</v>
      </c>
      <c r="E7" s="2" t="n">
        <v>8</v>
      </c>
      <c r="F7" s="3" t="n">
        <v>0.11785087</v>
      </c>
      <c r="G7" s="3" t="n">
        <v>0.362785708320419</v>
      </c>
      <c r="H7" s="3" t="n">
        <v>0.00042754611349127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2</v>
      </c>
      <c r="E9" s="6" t="n">
        <f aca="false">SUBTOTAL(9,E7:E7)</f>
        <v>8</v>
      </c>
      <c r="F9" s="7" t="n">
        <f aca="false">SUBTOTAL(9,F7:F7)</f>
        <v>0.1178508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68</v>
      </c>
      <c r="D10" s="2" t="n">
        <v>173.5</v>
      </c>
      <c r="E10" s="2" t="n">
        <v>94.5</v>
      </c>
      <c r="F10" s="3" t="n">
        <v>3.15840335</v>
      </c>
      <c r="G10" s="3" t="n">
        <v>0.924793560869511</v>
      </c>
      <c r="H10" s="3" t="n">
        <v>0.029208710807086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65</v>
      </c>
      <c r="D11" s="2" t="n">
        <v>6.25</v>
      </c>
      <c r="E11" s="2" t="n">
        <v>58.75</v>
      </c>
      <c r="F11" s="3" t="n">
        <v>0.76603066</v>
      </c>
      <c r="G11" s="3" t="n">
        <v>0.930602625222879</v>
      </c>
      <c r="H11" s="3" t="n">
        <v>0.00712870143197214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371.5</v>
      </c>
      <c r="D12" s="2" t="n">
        <v>1120</v>
      </c>
      <c r="E12" s="2" t="n">
        <v>-748.5</v>
      </c>
      <c r="F12" s="3" t="n">
        <v>4.37815987</v>
      </c>
      <c r="G12" s="3" t="n">
        <v>0.917841652018867</v>
      </c>
      <c r="H12" s="3" t="n">
        <v>0.0401845748788351</v>
      </c>
    </row>
    <row r="13" customFormat="false" ht="12.8" hidden="false" customHeight="false" outlineLevel="0" collapsed="false">
      <c r="A13" s="1" t="s">
        <v>4</v>
      </c>
      <c r="B13" s="0" t="n">
        <v>9</v>
      </c>
      <c r="C13" s="2" t="n">
        <v>20</v>
      </c>
      <c r="D13" s="2" t="n">
        <v>88</v>
      </c>
      <c r="E13" s="2" t="n">
        <v>-68</v>
      </c>
      <c r="F13" s="3" t="n">
        <v>0.23570174</v>
      </c>
      <c r="G13" s="3" t="n">
        <v>0.932986967901135</v>
      </c>
      <c r="H13" s="3" t="n">
        <v>0.00219906651731622</v>
      </c>
    </row>
    <row r="14" customFormat="false" ht="12.8" hidden="false" customHeight="false" outlineLevel="0" collapsed="false">
      <c r="A14" s="1" t="s">
        <v>4</v>
      </c>
      <c r="B14" s="0" t="n">
        <v>10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927146906881165</v>
      </c>
      <c r="H14" s="3" t="n">
        <v>0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724.5</v>
      </c>
      <c r="D16" s="6" t="n">
        <f aca="false">SUBTOTAL(9,D10:D14)</f>
        <v>1387.75</v>
      </c>
      <c r="E16" s="6" t="n">
        <f aca="false">SUBTOTAL(9,E10:E14)</f>
        <v>-663.25</v>
      </c>
      <c r="F16" s="7" t="n">
        <f aca="false">SUBTOTAL(9,F10:F14)</f>
        <v>8.53829562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440.8</v>
      </c>
      <c r="D17" s="2" t="n">
        <v>60</v>
      </c>
      <c r="E17" s="2" t="n">
        <v>380.8</v>
      </c>
      <c r="F17" s="3" t="n">
        <v>5.19486641</v>
      </c>
      <c r="G17" s="3" t="n">
        <v>0.996752488111947</v>
      </c>
      <c r="H17" s="3" t="n">
        <v>0.0517799601957668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440.8</v>
      </c>
      <c r="D19" s="6" t="n">
        <f aca="false">SUBTOTAL(9,D17:D17)</f>
        <v>60</v>
      </c>
      <c r="E19" s="6" t="n">
        <f aca="false">SUBTOTAL(9,E17:E17)</f>
        <v>380.8</v>
      </c>
      <c r="F19" s="7" t="n">
        <f aca="false">SUBTOTAL(9,F17:F17)</f>
        <v>5.1948664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5</v>
      </c>
      <c r="D20" s="2" t="n">
        <v>0.75</v>
      </c>
      <c r="E20" s="2" t="n">
        <v>4.25</v>
      </c>
      <c r="F20" s="3" t="n">
        <v>0.05892543</v>
      </c>
      <c r="G20" s="3" t="n">
        <v>0.923442064264849</v>
      </c>
      <c r="H20" s="3" t="n">
        <v>0.000544142207168939</v>
      </c>
    </row>
    <row r="21" customFormat="false" ht="12.8" hidden="false" customHeight="false" outlineLevel="0" collapsed="false">
      <c r="A21" s="1" t="s">
        <v>6</v>
      </c>
      <c r="B21" s="0" t="n">
        <v>9</v>
      </c>
      <c r="C21" s="2" t="n">
        <v>5</v>
      </c>
      <c r="D21" s="2" t="n">
        <v>0</v>
      </c>
      <c r="E21" s="2" t="n">
        <v>5</v>
      </c>
      <c r="F21" s="3" t="n">
        <v>0.05892543</v>
      </c>
      <c r="G21" s="3" t="n">
        <v>0.916386432729419</v>
      </c>
      <c r="H21" s="3" t="n">
        <v>0.000539984645947471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0:C21)</f>
        <v>10</v>
      </c>
      <c r="D23" s="6" t="n">
        <f aca="false">SUBTOTAL(9,D20:D21)</f>
        <v>0.75</v>
      </c>
      <c r="E23" s="6" t="n">
        <f aca="false">SUBTOTAL(9,E20:E21)</f>
        <v>9.25</v>
      </c>
      <c r="F23" s="7" t="n">
        <f aca="false">SUBTOTAL(9,F20:F21)</f>
        <v>0.11785086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82</v>
      </c>
      <c r="D24" s="2" t="n">
        <v>52.5</v>
      </c>
      <c r="E24" s="2" t="n">
        <v>29.5</v>
      </c>
      <c r="F24" s="3" t="n">
        <v>0.96637714</v>
      </c>
      <c r="G24" s="3" t="n">
        <v>0.75</v>
      </c>
      <c r="H24" s="3" t="n">
        <v>0.0072478285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736</v>
      </c>
      <c r="D25" s="2" t="n">
        <v>812</v>
      </c>
      <c r="E25" s="2" t="n">
        <v>-76</v>
      </c>
      <c r="F25" s="3" t="n">
        <v>8.67382414</v>
      </c>
      <c r="G25" s="3" t="n">
        <v>0.841772151898734</v>
      </c>
      <c r="H25" s="3" t="n">
        <v>0.0730138361151898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131</v>
      </c>
      <c r="D26" s="2" t="n">
        <v>254.25</v>
      </c>
      <c r="E26" s="2" t="n">
        <v>-123.25</v>
      </c>
      <c r="F26" s="3" t="n">
        <v>1.54384641</v>
      </c>
      <c r="G26" s="3" t="n">
        <v>0.832521908471275</v>
      </c>
      <c r="H26" s="3" t="n">
        <v>0.0128528595963973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241.5</v>
      </c>
      <c r="D27" s="2" t="n">
        <v>145</v>
      </c>
      <c r="E27" s="2" t="n">
        <v>96.5</v>
      </c>
      <c r="F27" s="3" t="n">
        <v>2.84609854</v>
      </c>
      <c r="G27" s="3" t="n">
        <v>0.805491976378052</v>
      </c>
      <c r="H27" s="3" t="n">
        <v>0.0229250953795129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102.25</v>
      </c>
      <c r="D28" s="2" t="n">
        <v>16.5</v>
      </c>
      <c r="E28" s="2" t="n">
        <v>85.75</v>
      </c>
      <c r="F28" s="3" t="n">
        <v>1.20502516</v>
      </c>
      <c r="G28" s="3" t="n">
        <v>0.703015339091289</v>
      </c>
      <c r="H28" s="3" t="n">
        <v>0.00847151171470935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30</v>
      </c>
      <c r="D29" s="2" t="n">
        <v>6</v>
      </c>
      <c r="E29" s="2" t="n">
        <v>24</v>
      </c>
      <c r="F29" s="3" t="n">
        <v>0.35355261</v>
      </c>
      <c r="G29" s="3" t="n">
        <v>0.699384792422767</v>
      </c>
      <c r="H29" s="3" t="n">
        <v>0.00247269318755378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2</v>
      </c>
      <c r="D30" s="2" t="n">
        <v>4</v>
      </c>
      <c r="E30" s="2" t="n">
        <v>8</v>
      </c>
      <c r="F30" s="3" t="n">
        <v>0.14142104</v>
      </c>
      <c r="G30" s="3" t="n">
        <v>0.664220192987316</v>
      </c>
      <c r="H30" s="3" t="n">
        <v>0.000939347104812669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1607</v>
      </c>
      <c r="D31" s="2" t="n">
        <v>915</v>
      </c>
      <c r="E31" s="2" t="n">
        <v>692</v>
      </c>
      <c r="F31" s="3" t="n">
        <v>18.93863505</v>
      </c>
      <c r="G31" s="3" t="n">
        <v>0.671928786082897</v>
      </c>
      <c r="H31" s="3" t="n">
        <v>0.127254140592135</v>
      </c>
    </row>
    <row r="32" customFormat="false" ht="12.8" hidden="false" customHeight="false" outlineLevel="0" collapsed="false">
      <c r="A32" s="1" t="s">
        <v>7</v>
      </c>
      <c r="B32" s="0" t="n">
        <v>11</v>
      </c>
      <c r="C32" s="2" t="n">
        <v>30</v>
      </c>
      <c r="D32" s="2" t="n">
        <v>140</v>
      </c>
      <c r="E32" s="2" t="n">
        <v>-110</v>
      </c>
      <c r="F32" s="3" t="n">
        <v>0.35355261</v>
      </c>
      <c r="G32" s="3" t="n">
        <v>0.681763854340462</v>
      </c>
      <c r="H32" s="3" t="n">
        <v>0.0024103939010573</v>
      </c>
    </row>
    <row r="33" customFormat="false" ht="12.8" hidden="false" customHeight="false" outlineLevel="0" collapsed="false">
      <c r="A33" s="1" t="s">
        <v>7</v>
      </c>
      <c r="B33" s="0" t="n">
        <v>14</v>
      </c>
      <c r="C33" s="2" t="n">
        <v>10</v>
      </c>
      <c r="D33" s="2" t="n">
        <v>0</v>
      </c>
      <c r="E33" s="2" t="n">
        <v>10</v>
      </c>
      <c r="F33" s="3" t="n">
        <v>0.11785087</v>
      </c>
      <c r="G33" s="3" t="n">
        <v>0.680580429213132</v>
      </c>
      <c r="H33" s="3" t="n">
        <v>0.00080206995687741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4:C33)</f>
        <v>2981.75</v>
      </c>
      <c r="D35" s="6" t="n">
        <f aca="false">SUBTOTAL(9,D24:D33)</f>
        <v>2345.25</v>
      </c>
      <c r="E35" s="6" t="n">
        <f aca="false">SUBTOTAL(9,E24:E33)</f>
        <v>636.5</v>
      </c>
      <c r="F35" s="7" t="n">
        <f aca="false">SUBTOTAL(9,F24:F33)</f>
        <v>35.14018357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212.25</v>
      </c>
      <c r="D36" s="2" t="n">
        <v>128.6</v>
      </c>
      <c r="E36" s="2" t="n">
        <v>83.65</v>
      </c>
      <c r="F36" s="3" t="n">
        <v>2.50138474</v>
      </c>
      <c r="G36" s="3" t="n">
        <v>0.5</v>
      </c>
      <c r="H36" s="3" t="n">
        <v>0.0125069237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1140</v>
      </c>
      <c r="D37" s="2" t="n">
        <v>730</v>
      </c>
      <c r="E37" s="2" t="n">
        <v>410</v>
      </c>
      <c r="F37" s="3" t="n">
        <v>13.43499935</v>
      </c>
      <c r="G37" s="3" t="n">
        <v>0.501582278481012</v>
      </c>
      <c r="H37" s="3" t="n">
        <v>0.0673875758536391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156.25</v>
      </c>
      <c r="D38" s="2" t="n">
        <v>1934.3</v>
      </c>
      <c r="E38" s="2" t="n">
        <v>221.95</v>
      </c>
      <c r="F38" s="3" t="n">
        <v>25.41159416</v>
      </c>
      <c r="G38" s="3" t="n">
        <v>0.540895813047712</v>
      </c>
      <c r="H38" s="3" t="n">
        <v>0.137450248840117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204</v>
      </c>
      <c r="D39" s="2" t="n">
        <v>31.45</v>
      </c>
      <c r="E39" s="2" t="n">
        <v>172.55</v>
      </c>
      <c r="F39" s="3" t="n">
        <v>2.40415777</v>
      </c>
      <c r="G39" s="3" t="n">
        <v>0.523056057866184</v>
      </c>
      <c r="H39" s="3" t="n">
        <v>0.0125750928566456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193.25</v>
      </c>
      <c r="D40" s="2" t="n">
        <v>47.6</v>
      </c>
      <c r="E40" s="2" t="n">
        <v>145.65</v>
      </c>
      <c r="F40" s="3" t="n">
        <v>2.27746809</v>
      </c>
      <c r="G40" s="3" t="n">
        <v>0.453042384830359</v>
      </c>
      <c r="H40" s="3" t="n">
        <v>0.0103178957486864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6:C40)</f>
        <v>3905.75</v>
      </c>
      <c r="D42" s="6" t="n">
        <f aca="false">SUBTOTAL(9,D36:D40)</f>
        <v>2871.95</v>
      </c>
      <c r="E42" s="6" t="n">
        <f aca="false">SUBTOTAL(9,E36:E40)</f>
        <v>1033.8</v>
      </c>
      <c r="F42" s="7" t="n">
        <f aca="false">SUBTOTAL(9,F36:F40)</f>
        <v>46.02960411</v>
      </c>
    </row>
    <row r="43" customFormat="false" ht="12.8" hidden="false" customHeight="false" outlineLevel="0" collapsed="false">
      <c r="A43" s="1" t="s">
        <v>9</v>
      </c>
      <c r="B43" s="0" t="n">
        <v>40</v>
      </c>
      <c r="C43" s="2" t="n">
        <v>60</v>
      </c>
      <c r="D43" s="2" t="n">
        <v>40</v>
      </c>
      <c r="E43" s="2" t="n">
        <v>20</v>
      </c>
      <c r="F43" s="3" t="n">
        <v>0.70710522</v>
      </c>
      <c r="G43" s="3" t="n">
        <v>0.800555528295916</v>
      </c>
      <c r="H43" s="3" t="n">
        <v>0.005660769929579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60</v>
      </c>
      <c r="D45" s="6" t="n">
        <f aca="false">SUBTOTAL(9,D43:D43)</f>
        <v>40</v>
      </c>
      <c r="E45" s="6" t="n">
        <f aca="false">SUBTOTAL(9,E43:E43)</f>
        <v>20</v>
      </c>
      <c r="F45" s="7" t="n">
        <f aca="false">SUBTOTAL(9,F43:F43)</f>
        <v>0.70710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