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8">
  <si>
    <t xml:space="preserve">20 SPOT</t>
  </si>
  <si>
    <t xml:space="preserve">Totals:</t>
  </si>
  <si>
    <t xml:space="preserve">LASTBALL</t>
  </si>
  <si>
    <t xml:space="preserve">PENNY</t>
  </si>
  <si>
    <t xml:space="preserve">QUARTERK</t>
  </si>
  <si>
    <t xml:space="preserve">REDWBLUE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31</v>
      </c>
      <c r="D1" s="2" t="n">
        <v>161</v>
      </c>
      <c r="E1" s="2" t="n">
        <v>70</v>
      </c>
      <c r="F1" s="3" t="n">
        <v>3.36639002</v>
      </c>
      <c r="G1" s="3" t="n">
        <v>-2.61239272489241</v>
      </c>
      <c r="H1" s="3" t="n">
        <v>-0.087943327973984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31</v>
      </c>
      <c r="D3" s="6" t="n">
        <f aca="false">SUBTOTAL(9,D1:D1)</f>
        <v>161</v>
      </c>
      <c r="E3" s="6" t="n">
        <f aca="false">SUBTOTAL(9,E1:E1)</f>
        <v>70</v>
      </c>
      <c r="F3" s="7" t="n">
        <f aca="false">SUBTOTAL(9,F1:F1)</f>
        <v>3.3663900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664.25</v>
      </c>
      <c r="D4" s="2" t="n">
        <v>750</v>
      </c>
      <c r="E4" s="2" t="n">
        <v>-85.75</v>
      </c>
      <c r="F4" s="3" t="n">
        <v>9.680192948</v>
      </c>
      <c r="G4" s="3" t="n">
        <v>0.924793560869511</v>
      </c>
      <c r="H4" s="3" t="n">
        <v>0.0895218010628484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70</v>
      </c>
      <c r="D5" s="2" t="n">
        <v>15.25</v>
      </c>
      <c r="E5" s="2" t="n">
        <v>54.75</v>
      </c>
      <c r="F5" s="3" t="n">
        <v>1.020118187</v>
      </c>
      <c r="G5" s="3" t="n">
        <v>0.930602625222879</v>
      </c>
      <c r="H5" s="3" t="n">
        <v>0.00949324662859803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276.5</v>
      </c>
      <c r="D6" s="2" t="n">
        <v>74</v>
      </c>
      <c r="E6" s="2" t="n">
        <v>202.5</v>
      </c>
      <c r="F6" s="3" t="n">
        <v>4.029466842</v>
      </c>
      <c r="G6" s="3" t="n">
        <v>0.917841652018867</v>
      </c>
      <c r="H6" s="3" t="n">
        <v>0.0369841250301653</v>
      </c>
    </row>
    <row r="7" customFormat="false" ht="12.8" hidden="false" customHeight="false" outlineLevel="0" collapsed="false">
      <c r="A7" s="1" t="s">
        <v>2</v>
      </c>
      <c r="B7" s="0" t="n">
        <v>7</v>
      </c>
      <c r="C7" s="2" t="n">
        <v>3.5</v>
      </c>
      <c r="D7" s="2" t="n">
        <v>0.25</v>
      </c>
      <c r="E7" s="2" t="n">
        <v>3.25</v>
      </c>
      <c r="F7" s="3" t="n">
        <v>0.051005909</v>
      </c>
      <c r="G7" s="3" t="n">
        <v>0.927496566895301</v>
      </c>
      <c r="H7" s="3" t="n">
        <v>0.000473078054888741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1014.25</v>
      </c>
      <c r="D9" s="6" t="n">
        <f aca="false">SUBTOTAL(9,D4:D7)</f>
        <v>839.5</v>
      </c>
      <c r="E9" s="6" t="n">
        <f aca="false">SUBTOTAL(9,E4:E7)</f>
        <v>174.75</v>
      </c>
      <c r="F9" s="7" t="n">
        <f aca="false">SUBTOTAL(9,F4:F7)</f>
        <v>14.780783886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271.7</v>
      </c>
      <c r="D10" s="2" t="n">
        <v>75</v>
      </c>
      <c r="E10" s="2" t="n">
        <v>196.7</v>
      </c>
      <c r="F10" s="3" t="n">
        <v>3.959515881</v>
      </c>
      <c r="G10" s="3" t="n">
        <v>0.996752488111947</v>
      </c>
      <c r="H10" s="3" t="n">
        <v>0.0394665730610552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271.7</v>
      </c>
      <c r="D12" s="6" t="n">
        <f aca="false">SUBTOTAL(9,D10:D10)</f>
        <v>75</v>
      </c>
      <c r="E12" s="6" t="n">
        <f aca="false">SUBTOTAL(9,E10:E10)</f>
        <v>196.7</v>
      </c>
      <c r="F12" s="7" t="n">
        <f aca="false">SUBTOTAL(9,F10:F10)</f>
        <v>3.959515881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9</v>
      </c>
      <c r="D13" s="2" t="n">
        <v>9</v>
      </c>
      <c r="E13" s="2" t="n">
        <v>0</v>
      </c>
      <c r="F13" s="3" t="n">
        <v>0.131158052</v>
      </c>
      <c r="G13" s="3" t="n">
        <v>0.930379746835443</v>
      </c>
      <c r="H13" s="3" t="n">
        <v>0.0012202679521519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9</v>
      </c>
      <c r="D14" s="2" t="n">
        <v>1</v>
      </c>
      <c r="E14" s="2" t="n">
        <v>8</v>
      </c>
      <c r="F14" s="3" t="n">
        <v>0.131158052</v>
      </c>
      <c r="G14" s="3" t="n">
        <v>0.923442064264849</v>
      </c>
      <c r="H14" s="3" t="n">
        <v>0.00121116862283836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4.5</v>
      </c>
      <c r="D15" s="2" t="n">
        <v>0</v>
      </c>
      <c r="E15" s="2" t="n">
        <v>4.5</v>
      </c>
      <c r="F15" s="3" t="n">
        <v>0.065579026</v>
      </c>
      <c r="G15" s="3" t="n">
        <v>0.898664626512728</v>
      </c>
      <c r="H15" s="3" t="n">
        <v>0.000589335509073585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8</v>
      </c>
      <c r="D16" s="2" t="n">
        <v>1.75</v>
      </c>
      <c r="E16" s="2" t="n">
        <v>16.25</v>
      </c>
      <c r="F16" s="3" t="n">
        <v>0.262316105</v>
      </c>
      <c r="G16" s="3" t="n">
        <v>0.912061040225597</v>
      </c>
      <c r="H16" s="3" t="n">
        <v>0.00239248299594227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4.5</v>
      </c>
      <c r="D17" s="2" t="n">
        <v>0</v>
      </c>
      <c r="E17" s="2" t="n">
        <v>4.5</v>
      </c>
      <c r="F17" s="3" t="n">
        <v>0.065579026</v>
      </c>
      <c r="G17" s="3" t="n">
        <v>0.87519600652512</v>
      </c>
      <c r="H17" s="3" t="n">
        <v>0.000573945016670071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9</v>
      </c>
      <c r="D18" s="2" t="n">
        <v>0.5</v>
      </c>
      <c r="E18" s="2" t="n">
        <v>8.5</v>
      </c>
      <c r="F18" s="3" t="n">
        <v>0.131158052</v>
      </c>
      <c r="G18" s="3" t="n">
        <v>0.91097603645072</v>
      </c>
      <c r="H18" s="3" t="n">
        <v>0.00119481842359557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9</v>
      </c>
      <c r="D19" s="2" t="n">
        <v>0</v>
      </c>
      <c r="E19" s="2" t="n">
        <v>9</v>
      </c>
      <c r="F19" s="3" t="n">
        <v>0.131158052</v>
      </c>
      <c r="G19" s="3" t="n">
        <v>0.892008167810145</v>
      </c>
      <c r="H19" s="3" t="n">
        <v>0.00116994053658068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10</v>
      </c>
      <c r="D20" s="2" t="n">
        <v>0</v>
      </c>
      <c r="E20" s="2" t="n">
        <v>10</v>
      </c>
      <c r="F20" s="3" t="n">
        <v>0.145731169</v>
      </c>
      <c r="G20" s="3" t="n">
        <v>0.916386432729419</v>
      </c>
      <c r="H20" s="3" t="n">
        <v>0.00133546066097398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4.5</v>
      </c>
      <c r="D21" s="2" t="n">
        <v>0</v>
      </c>
      <c r="E21" s="2" t="n">
        <v>4.5</v>
      </c>
      <c r="F21" s="3" t="n">
        <v>0.065579026</v>
      </c>
      <c r="G21" s="3" t="n">
        <v>0.914253653411245</v>
      </c>
      <c r="H21" s="3" t="n">
        <v>0.00059955864107651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13:C21)</f>
        <v>77.5</v>
      </c>
      <c r="D23" s="6" t="n">
        <f aca="false">SUBTOTAL(9,D13:D21)</f>
        <v>12.25</v>
      </c>
      <c r="E23" s="6" t="n">
        <f aca="false">SUBTOTAL(9,E13:E21)</f>
        <v>65.25</v>
      </c>
      <c r="F23" s="7" t="n">
        <f aca="false">SUBTOTAL(9,F13:F21)</f>
        <v>1.12941656</v>
      </c>
    </row>
    <row r="24" customFormat="false" ht="12.8" hidden="false" customHeight="false" outlineLevel="0" collapsed="false">
      <c r="A24" s="1" t="s">
        <v>5</v>
      </c>
      <c r="B24" s="0" t="n">
        <v>3</v>
      </c>
      <c r="C24" s="2" t="n">
        <v>952.5</v>
      </c>
      <c r="D24" s="2" t="n">
        <v>1050.1</v>
      </c>
      <c r="E24" s="2" t="n">
        <v>-97.6</v>
      </c>
      <c r="F24" s="3" t="n">
        <v>13.880893914</v>
      </c>
      <c r="G24" s="3" t="n">
        <v>0.651898734177216</v>
      </c>
      <c r="H24" s="3" t="n">
        <v>0.0904893717178482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24:C24)</f>
        <v>952.5</v>
      </c>
      <c r="D26" s="6" t="n">
        <f aca="false">SUBTOTAL(9,D24:D24)</f>
        <v>1050.1</v>
      </c>
      <c r="E26" s="6" t="n">
        <f aca="false">SUBTOTAL(9,E24:E24)</f>
        <v>-97.6</v>
      </c>
      <c r="F26" s="7" t="n">
        <f aca="false">SUBTOTAL(9,F24:F24)</f>
        <v>13.880893914</v>
      </c>
    </row>
    <row r="27" customFormat="false" ht="12.8" hidden="false" customHeight="false" outlineLevel="0" collapsed="false">
      <c r="A27" s="1" t="s">
        <v>6</v>
      </c>
      <c r="B27" s="0" t="n">
        <v>1</v>
      </c>
      <c r="C27" s="2" t="n">
        <v>86</v>
      </c>
      <c r="D27" s="2" t="n">
        <v>42.6</v>
      </c>
      <c r="E27" s="2" t="n">
        <v>43.4</v>
      </c>
      <c r="F27" s="3" t="n">
        <v>1.253288059</v>
      </c>
      <c r="G27" s="3" t="n">
        <v>0.75</v>
      </c>
      <c r="H27" s="3" t="n">
        <v>0.0093996604425</v>
      </c>
    </row>
    <row r="28" customFormat="false" ht="12.8" hidden="false" customHeight="false" outlineLevel="0" collapsed="false">
      <c r="A28" s="1" t="s">
        <v>6</v>
      </c>
      <c r="B28" s="0" t="n">
        <v>2</v>
      </c>
      <c r="C28" s="2" t="n">
        <v>325</v>
      </c>
      <c r="D28" s="2" t="n">
        <v>324.1</v>
      </c>
      <c r="E28" s="2" t="n">
        <v>0.9</v>
      </c>
      <c r="F28" s="3" t="n">
        <v>4.736263015</v>
      </c>
      <c r="G28" s="3" t="n">
        <v>0.841772151898734</v>
      </c>
      <c r="H28" s="3" t="n">
        <v>0.0398685431009493</v>
      </c>
    </row>
    <row r="29" customFormat="false" ht="12.8" hidden="false" customHeight="false" outlineLevel="0" collapsed="false">
      <c r="A29" s="1" t="s">
        <v>6</v>
      </c>
      <c r="B29" s="0" t="n">
        <v>3</v>
      </c>
      <c r="C29" s="2" t="n">
        <v>124</v>
      </c>
      <c r="D29" s="2" t="n">
        <v>34.41</v>
      </c>
      <c r="E29" s="2" t="n">
        <v>89.59</v>
      </c>
      <c r="F29" s="3" t="n">
        <v>1.807066504</v>
      </c>
      <c r="G29" s="3" t="n">
        <v>0.832521908471275</v>
      </c>
      <c r="H29" s="3" t="n">
        <v>0.015044224546446</v>
      </c>
    </row>
    <row r="30" customFormat="false" ht="12.8" hidden="false" customHeight="false" outlineLevel="0" collapsed="false">
      <c r="A30" s="1" t="s">
        <v>6</v>
      </c>
      <c r="B30" s="0" t="n">
        <v>4</v>
      </c>
      <c r="C30" s="2" t="n">
        <v>89.5</v>
      </c>
      <c r="D30" s="2" t="n">
        <v>14.07</v>
      </c>
      <c r="E30" s="2" t="n">
        <v>75.43</v>
      </c>
      <c r="F30" s="3" t="n">
        <v>1.304293968</v>
      </c>
      <c r="G30" s="3" t="n">
        <v>0.805491976378052</v>
      </c>
      <c r="H30" s="3" t="n">
        <v>0.0105059832606229</v>
      </c>
    </row>
    <row r="31" customFormat="false" ht="12.8" hidden="false" customHeight="false" outlineLevel="0" collapsed="false">
      <c r="A31" s="1" t="s">
        <v>6</v>
      </c>
      <c r="B31" s="0" t="n">
        <v>5</v>
      </c>
      <c r="C31" s="2" t="n">
        <v>184</v>
      </c>
      <c r="D31" s="2" t="n">
        <v>829.36</v>
      </c>
      <c r="E31" s="2" t="n">
        <v>-645.36</v>
      </c>
      <c r="F31" s="3" t="n">
        <v>2.681453522</v>
      </c>
      <c r="G31" s="3" t="n">
        <v>0.703015339091289</v>
      </c>
      <c r="H31" s="3" t="n">
        <v>0.0188510295702636</v>
      </c>
    </row>
    <row r="32" customFormat="false" ht="12.8" hidden="false" customHeight="false" outlineLevel="0" collapsed="false">
      <c r="A32" s="1" t="s">
        <v>6</v>
      </c>
      <c r="B32" s="0" t="n">
        <v>6</v>
      </c>
      <c r="C32" s="2" t="n">
        <v>9.5</v>
      </c>
      <c r="D32" s="2" t="n">
        <v>1</v>
      </c>
      <c r="E32" s="2" t="n">
        <v>8.5</v>
      </c>
      <c r="F32" s="3" t="n">
        <v>0.138444611</v>
      </c>
      <c r="G32" s="3" t="n">
        <v>0.699384792422767</v>
      </c>
      <c r="H32" s="3" t="n">
        <v>0.000968260555262858</v>
      </c>
    </row>
    <row r="33" customFormat="false" ht="12.8" hidden="false" customHeight="false" outlineLevel="0" collapsed="false">
      <c r="A33" s="1" t="s">
        <v>6</v>
      </c>
      <c r="B33" s="0" t="n">
        <v>7</v>
      </c>
      <c r="C33" s="2" t="n">
        <v>14</v>
      </c>
      <c r="D33" s="2" t="n">
        <v>0.45</v>
      </c>
      <c r="E33" s="2" t="n">
        <v>13.55</v>
      </c>
      <c r="F33" s="3" t="n">
        <v>0.204023637</v>
      </c>
      <c r="G33" s="3" t="n">
        <v>0.672259915930801</v>
      </c>
      <c r="H33" s="3" t="n">
        <v>0.00137156913057516</v>
      </c>
    </row>
    <row r="34" customFormat="false" ht="12.8" hidden="false" customHeight="false" outlineLevel="0" collapsed="false">
      <c r="A34" s="1" t="s">
        <v>6</v>
      </c>
      <c r="B34" s="0" t="n">
        <v>8</v>
      </c>
      <c r="C34" s="2" t="n">
        <v>36</v>
      </c>
      <c r="D34" s="2" t="n">
        <v>0.4</v>
      </c>
      <c r="E34" s="2" t="n">
        <v>35.6</v>
      </c>
      <c r="F34" s="3" t="n">
        <v>0.52463221</v>
      </c>
      <c r="G34" s="3" t="n">
        <v>0.664220192987316</v>
      </c>
      <c r="H34" s="3" t="n">
        <v>0.00348471307773562</v>
      </c>
    </row>
    <row r="35" customFormat="false" ht="12.8" hidden="false" customHeight="false" outlineLevel="0" collapsed="false">
      <c r="A35" s="1" t="s">
        <v>6</v>
      </c>
      <c r="B35" s="0" t="n">
        <v>9</v>
      </c>
      <c r="C35" s="2" t="n">
        <v>9</v>
      </c>
      <c r="D35" s="2" t="n">
        <v>0.6</v>
      </c>
      <c r="E35" s="2" t="n">
        <v>8.4</v>
      </c>
      <c r="F35" s="3" t="n">
        <v>0.131158052</v>
      </c>
      <c r="G35" s="3" t="n">
        <v>0.652193744234666</v>
      </c>
      <c r="H35" s="3" t="n">
        <v>0.00085540461020405</v>
      </c>
    </row>
    <row r="36" customFormat="false" ht="12.8" hidden="false" customHeight="false" outlineLevel="0" collapsed="false">
      <c r="A36" s="1" t="s">
        <v>6</v>
      </c>
      <c r="B36" s="0" t="n">
        <v>10</v>
      </c>
      <c r="C36" s="2" t="n">
        <v>98.5</v>
      </c>
      <c r="D36" s="2" t="n">
        <v>22.4</v>
      </c>
      <c r="E36" s="2" t="n">
        <v>76.1</v>
      </c>
      <c r="F36" s="3" t="n">
        <v>1.435452021</v>
      </c>
      <c r="G36" s="3" t="n">
        <v>0.671928786082897</v>
      </c>
      <c r="H36" s="3" t="n">
        <v>0.00964521533950771</v>
      </c>
    </row>
    <row r="37" customFormat="false" ht="12.8" hidden="false" customHeight="false" outlineLevel="0" collapsed="false">
      <c r="A37" s="1" t="s">
        <v>6</v>
      </c>
      <c r="B37" s="0" t="n">
        <v>11</v>
      </c>
      <c r="C37" s="2" t="n">
        <v>11</v>
      </c>
      <c r="D37" s="2" t="n">
        <v>0.8</v>
      </c>
      <c r="E37" s="2" t="n">
        <v>10.2</v>
      </c>
      <c r="F37" s="3" t="n">
        <v>0.160304286</v>
      </c>
      <c r="G37" s="3" t="n">
        <v>0.681763854340462</v>
      </c>
      <c r="H37" s="3" t="n">
        <v>0.00109289667890656</v>
      </c>
    </row>
    <row r="38" customFormat="false" ht="12.8" hidden="false" customHeight="false" outlineLevel="0" collapsed="false">
      <c r="A38" s="1" t="s">
        <v>6</v>
      </c>
      <c r="B38" s="0" t="n">
        <v>12</v>
      </c>
      <c r="C38" s="2" t="n">
        <v>9</v>
      </c>
      <c r="D38" s="2" t="n">
        <v>1</v>
      </c>
      <c r="E38" s="2" t="n">
        <v>8</v>
      </c>
      <c r="F38" s="3" t="n">
        <v>0.131158052</v>
      </c>
      <c r="G38" s="3" t="n">
        <v>0.692955413372782</v>
      </c>
      <c r="H38" s="3" t="n">
        <v>0.000908866821408288</v>
      </c>
    </row>
    <row r="39" customFormat="false" ht="12.8" hidden="false" customHeight="false" outlineLevel="0" collapsed="false">
      <c r="A39" s="1" t="s">
        <v>6</v>
      </c>
      <c r="B39" s="0" t="n">
        <v>13</v>
      </c>
      <c r="C39" s="2" t="n">
        <v>7</v>
      </c>
      <c r="D39" s="2" t="n">
        <v>0.3</v>
      </c>
      <c r="E39" s="2" t="n">
        <v>6.7</v>
      </c>
      <c r="F39" s="3" t="n">
        <v>0.102011818</v>
      </c>
      <c r="G39" s="3" t="n">
        <v>0.689558272233461</v>
      </c>
      <c r="H39" s="3" t="n">
        <v>0.000703430929674743</v>
      </c>
    </row>
    <row r="40" customFormat="false" ht="12.8" hidden="false" customHeight="false" outlineLevel="0" collapsed="false">
      <c r="A40" s="1" t="s">
        <v>6</v>
      </c>
      <c r="B40" s="0" t="n">
        <v>14</v>
      </c>
      <c r="C40" s="2" t="n">
        <v>5</v>
      </c>
      <c r="D40" s="2" t="n">
        <v>0</v>
      </c>
      <c r="E40" s="2" t="n">
        <v>5</v>
      </c>
      <c r="F40" s="3" t="n">
        <v>0.072865584</v>
      </c>
      <c r="G40" s="3" t="n">
        <v>0.680580429213132</v>
      </c>
      <c r="H40" s="3" t="n">
        <v>0.000495908904335855</v>
      </c>
    </row>
    <row r="41" customFormat="false" ht="12.8" hidden="false" customHeight="false" outlineLevel="0" collapsed="false">
      <c r="A41" s="1" t="s">
        <v>6</v>
      </c>
      <c r="B41" s="0" t="n">
        <v>15</v>
      </c>
      <c r="C41" s="2" t="n">
        <v>5</v>
      </c>
      <c r="D41" s="2" t="n">
        <v>0.3</v>
      </c>
      <c r="E41" s="2" t="n">
        <v>4.7</v>
      </c>
      <c r="F41" s="3" t="n">
        <v>0.072865584</v>
      </c>
      <c r="G41" s="3" t="n">
        <v>0.691389360622379</v>
      </c>
      <c r="H41" s="3" t="n">
        <v>0.000503784895331363</v>
      </c>
    </row>
    <row r="43" customFormat="false" ht="12.8" hidden="false" customHeight="false" outlineLevel="0" collapsed="false">
      <c r="A43" s="4" t="s">
        <v>6</v>
      </c>
      <c r="B43" s="5" t="s">
        <v>1</v>
      </c>
      <c r="C43" s="6" t="n">
        <f aca="false">SUBTOTAL(9,C27:C41)</f>
        <v>1012.5</v>
      </c>
      <c r="D43" s="6" t="n">
        <f aca="false">SUBTOTAL(9,D27:D41)</f>
        <v>1271.79</v>
      </c>
      <c r="E43" s="6" t="n">
        <f aca="false">SUBTOTAL(9,E27:E41)</f>
        <v>-259.29</v>
      </c>
      <c r="F43" s="7" t="n">
        <f aca="false">SUBTOTAL(9,F27:F41)</f>
        <v>14.755280923</v>
      </c>
    </row>
    <row r="44" customFormat="false" ht="12.8" hidden="false" customHeight="false" outlineLevel="0" collapsed="false">
      <c r="A44" s="1" t="s">
        <v>7</v>
      </c>
      <c r="B44" s="0" t="n">
        <v>1</v>
      </c>
      <c r="C44" s="2" t="n">
        <v>896.25</v>
      </c>
      <c r="D44" s="2" t="n">
        <v>542.8</v>
      </c>
      <c r="E44" s="2" t="n">
        <v>353.45</v>
      </c>
      <c r="F44" s="3" t="n">
        <v>13.061156085</v>
      </c>
      <c r="G44" s="3" t="n">
        <v>0.5</v>
      </c>
      <c r="H44" s="3" t="n">
        <v>0.065305780425</v>
      </c>
    </row>
    <row r="45" customFormat="false" ht="12.8" hidden="false" customHeight="false" outlineLevel="0" collapsed="false">
      <c r="A45" s="1" t="s">
        <v>7</v>
      </c>
      <c r="B45" s="0" t="n">
        <v>2</v>
      </c>
      <c r="C45" s="2" t="n">
        <v>1510</v>
      </c>
      <c r="D45" s="2" t="n">
        <v>680</v>
      </c>
      <c r="E45" s="2" t="n">
        <v>830</v>
      </c>
      <c r="F45" s="3" t="n">
        <v>22.005406626</v>
      </c>
      <c r="G45" s="3" t="n">
        <v>0.501582278481012</v>
      </c>
      <c r="H45" s="3" t="n">
        <v>0.110375219943702</v>
      </c>
    </row>
    <row r="46" customFormat="false" ht="12.8" hidden="false" customHeight="false" outlineLevel="0" collapsed="false">
      <c r="A46" s="1" t="s">
        <v>7</v>
      </c>
      <c r="B46" s="0" t="n">
        <v>3</v>
      </c>
      <c r="C46" s="2" t="n">
        <v>734</v>
      </c>
      <c r="D46" s="2" t="n">
        <v>195</v>
      </c>
      <c r="E46" s="2" t="n">
        <v>539</v>
      </c>
      <c r="F46" s="3" t="n">
        <v>10.696667856</v>
      </c>
      <c r="G46" s="3" t="n">
        <v>0.540895813047712</v>
      </c>
      <c r="H46" s="3" t="n">
        <v>0.0578578285687245</v>
      </c>
    </row>
    <row r="47" customFormat="false" ht="12.8" hidden="false" customHeight="false" outlineLevel="0" collapsed="false">
      <c r="A47" s="1" t="s">
        <v>7</v>
      </c>
      <c r="B47" s="0" t="n">
        <v>4</v>
      </c>
      <c r="C47" s="2" t="n">
        <v>67.5</v>
      </c>
      <c r="D47" s="2" t="n">
        <v>13.6</v>
      </c>
      <c r="E47" s="2" t="n">
        <v>53.9</v>
      </c>
      <c r="F47" s="3" t="n">
        <v>0.983685395</v>
      </c>
      <c r="G47" s="3" t="n">
        <v>0.523056057866184</v>
      </c>
      <c r="H47" s="3" t="n">
        <v>0.0051452260488924</v>
      </c>
    </row>
    <row r="48" customFormat="false" ht="12.8" hidden="false" customHeight="false" outlineLevel="0" collapsed="false">
      <c r="A48" s="1" t="s">
        <v>7</v>
      </c>
      <c r="B48" s="0" t="n">
        <v>5</v>
      </c>
      <c r="C48" s="2" t="n">
        <v>94.75</v>
      </c>
      <c r="D48" s="2" t="n">
        <v>4</v>
      </c>
      <c r="E48" s="2" t="n">
        <v>90.75</v>
      </c>
      <c r="F48" s="3" t="n">
        <v>1.380802833</v>
      </c>
      <c r="G48" s="3" t="n">
        <v>0.453042384830359</v>
      </c>
      <c r="H48" s="3" t="n">
        <v>0.00625562208442836</v>
      </c>
    </row>
    <row r="50" customFormat="false" ht="12.8" hidden="false" customHeight="false" outlineLevel="0" collapsed="false">
      <c r="A50" s="4" t="s">
        <v>7</v>
      </c>
      <c r="B50" s="5" t="s">
        <v>1</v>
      </c>
      <c r="C50" s="6" t="n">
        <f aca="false">SUBTOTAL(9,C44:C48)</f>
        <v>3302.5</v>
      </c>
      <c r="D50" s="6" t="n">
        <f aca="false">SUBTOTAL(9,D44:D48)</f>
        <v>1435.4</v>
      </c>
      <c r="E50" s="6" t="n">
        <f aca="false">SUBTOTAL(9,E44:E48)</f>
        <v>1867.1</v>
      </c>
      <c r="F50" s="7" t="n">
        <f aca="false">SUBTOTAL(9,F44:F48)</f>
        <v>48.1277187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