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20 SPOT</t>
  </si>
  <si>
    <t xml:space="preserve">Totals:</t>
  </si>
  <si>
    <t xml:space="preserve">4 SPOT</t>
  </si>
  <si>
    <t xml:space="preserve">LASTBALL</t>
  </si>
  <si>
    <t xml:space="preserve">PENNY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5.5</v>
      </c>
      <c r="D1" s="2" t="n">
        <v>39</v>
      </c>
      <c r="E1" s="2" t="n">
        <v>76.5</v>
      </c>
      <c r="F1" s="3" t="n">
        <v>1.737484844</v>
      </c>
      <c r="G1" s="3" t="n">
        <v>-2.61239272489241</v>
      </c>
      <c r="H1" s="3" t="n">
        <v>-0.04538992766076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5.5</v>
      </c>
      <c r="D3" s="6" t="n">
        <f aca="false">SUBTOTAL(9,D1:D1)</f>
        <v>39</v>
      </c>
      <c r="E3" s="6" t="n">
        <f aca="false">SUBTOTAL(9,E1:E1)</f>
        <v>76.5</v>
      </c>
      <c r="F3" s="7" t="n">
        <f aca="false">SUBTOTAL(9,F1:F1)</f>
        <v>1.73748484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82.5</v>
      </c>
      <c r="D4" s="2" t="n">
        <v>305</v>
      </c>
      <c r="E4" s="2" t="n">
        <v>-122.5</v>
      </c>
      <c r="F4" s="3" t="n">
        <v>2.745376485</v>
      </c>
      <c r="G4" s="3" t="n">
        <v>0.777137419542483</v>
      </c>
      <c r="H4" s="3" t="n">
        <v>0.021335347972255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2.5</v>
      </c>
      <c r="D6" s="6" t="n">
        <f aca="false">SUBTOTAL(9,D4:D4)</f>
        <v>305</v>
      </c>
      <c r="E6" s="6" t="n">
        <f aca="false">SUBTOTAL(9,E4:E4)</f>
        <v>-122.5</v>
      </c>
      <c r="F6" s="7" t="n">
        <f aca="false">SUBTOTAL(9,F4:F4)</f>
        <v>2.74537648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48</v>
      </c>
      <c r="D7" s="2" t="n">
        <v>76</v>
      </c>
      <c r="E7" s="2" t="n">
        <v>272</v>
      </c>
      <c r="F7" s="3" t="n">
        <v>5.23501927</v>
      </c>
      <c r="G7" s="3" t="n">
        <v>0.924793560869511</v>
      </c>
      <c r="H7" s="3" t="n">
        <v>0.04841312111923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34.49</v>
      </c>
      <c r="D8" s="2" t="n">
        <v>296.25</v>
      </c>
      <c r="E8" s="2" t="n">
        <v>-61.76</v>
      </c>
      <c r="F8" s="3" t="n">
        <v>3.527470312</v>
      </c>
      <c r="G8" s="3" t="n">
        <v>0.930602625222879</v>
      </c>
      <c r="H8" s="3" t="n">
        <v>0.0328267313274297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655.75</v>
      </c>
      <c r="D9" s="2" t="n">
        <v>1225</v>
      </c>
      <c r="E9" s="2" t="n">
        <v>-569.25</v>
      </c>
      <c r="F9" s="3" t="n">
        <v>9.864551397</v>
      </c>
      <c r="G9" s="3" t="n">
        <v>0.917841652018867</v>
      </c>
      <c r="H9" s="3" t="n">
        <v>0.090540961506475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238.24</v>
      </c>
      <c r="D11" s="6" t="n">
        <f aca="false">SUBTOTAL(9,D7:D9)</f>
        <v>1597.25</v>
      </c>
      <c r="E11" s="6" t="n">
        <f aca="false">SUBTOTAL(9,E7:E9)</f>
        <v>-359.01</v>
      </c>
      <c r="F11" s="7" t="n">
        <f aca="false">SUBTOTAL(9,F7:F9)</f>
        <v>18.627040979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85.5</v>
      </c>
      <c r="D12" s="2" t="n">
        <v>15</v>
      </c>
      <c r="E12" s="2" t="n">
        <v>70.5</v>
      </c>
      <c r="F12" s="3" t="n">
        <v>1.286190079</v>
      </c>
      <c r="G12" s="3" t="n">
        <v>0.996752488111947</v>
      </c>
      <c r="H12" s="3" t="n">
        <v>0.012820131614281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85.5</v>
      </c>
      <c r="D14" s="6" t="n">
        <f aca="false">SUBTOTAL(9,D12:D12)</f>
        <v>15</v>
      </c>
      <c r="E14" s="6" t="n">
        <f aca="false">SUBTOTAL(9,E12:E12)</f>
        <v>70.5</v>
      </c>
      <c r="F14" s="7" t="n">
        <f aca="false">SUBTOTAL(9,F12:F12)</f>
        <v>1.286190079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60</v>
      </c>
      <c r="D15" s="2" t="n">
        <v>153.75</v>
      </c>
      <c r="E15" s="2" t="n">
        <v>6.25</v>
      </c>
      <c r="F15" s="3" t="n">
        <v>2.406905411</v>
      </c>
      <c r="G15" s="3" t="n">
        <v>0.75</v>
      </c>
      <c r="H15" s="3" t="n">
        <v>0.01805179058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18</v>
      </c>
      <c r="D16" s="2" t="n">
        <v>115.5</v>
      </c>
      <c r="E16" s="2" t="n">
        <v>102.5</v>
      </c>
      <c r="F16" s="3" t="n">
        <v>3.279408623</v>
      </c>
      <c r="G16" s="3" t="n">
        <v>0.841772151898734</v>
      </c>
      <c r="H16" s="3" t="n">
        <v>0.027605148535379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39</v>
      </c>
      <c r="D17" s="2" t="n">
        <v>63.52</v>
      </c>
      <c r="E17" s="2" t="n">
        <v>75.48</v>
      </c>
      <c r="F17" s="3" t="n">
        <v>2.090999076</v>
      </c>
      <c r="G17" s="3" t="n">
        <v>0.832521908471275</v>
      </c>
      <c r="H17" s="3" t="n">
        <v>0.017408025413631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67</v>
      </c>
      <c r="D18" s="2" t="n">
        <v>10.78</v>
      </c>
      <c r="E18" s="2" t="n">
        <v>56.22</v>
      </c>
      <c r="F18" s="3" t="n">
        <v>1.007891641</v>
      </c>
      <c r="G18" s="3" t="n">
        <v>0.805491976378052</v>
      </c>
      <c r="H18" s="3" t="n">
        <v>0.00811848629884008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83</v>
      </c>
      <c r="D19" s="2" t="n">
        <v>40</v>
      </c>
      <c r="E19" s="2" t="n">
        <v>243</v>
      </c>
      <c r="F19" s="3" t="n">
        <v>4.257213946</v>
      </c>
      <c r="G19" s="3" t="n">
        <v>0.703015339091289</v>
      </c>
      <c r="H19" s="3" t="n">
        <v>0.0299288670583135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5.5</v>
      </c>
      <c r="D20" s="2" t="n">
        <v>2</v>
      </c>
      <c r="E20" s="2" t="n">
        <v>3.5</v>
      </c>
      <c r="F20" s="3" t="n">
        <v>0.082737373</v>
      </c>
      <c r="G20" s="3" t="n">
        <v>0.699384792422767</v>
      </c>
      <c r="H20" s="3" t="n">
        <v>0.000578652604412101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.5</v>
      </c>
      <c r="D21" s="2" t="n">
        <v>0</v>
      </c>
      <c r="E21" s="2" t="n">
        <v>2.5</v>
      </c>
      <c r="F21" s="3" t="n">
        <v>0.037607897</v>
      </c>
      <c r="G21" s="3" t="n">
        <v>0.672259915930801</v>
      </c>
      <c r="H21" s="3" t="n">
        <v>0.000252822816755542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0</v>
      </c>
      <c r="D22" s="2" t="n">
        <v>0</v>
      </c>
      <c r="E22" s="2" t="n">
        <v>10</v>
      </c>
      <c r="F22" s="3" t="n">
        <v>0.150431588</v>
      </c>
      <c r="G22" s="3" t="n">
        <v>0.664220192987316</v>
      </c>
      <c r="H22" s="3" t="n">
        <v>0.000999196984127484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870</v>
      </c>
      <c r="D23" s="2" t="n">
        <v>369.25</v>
      </c>
      <c r="E23" s="2" t="n">
        <v>500.75</v>
      </c>
      <c r="F23" s="3" t="n">
        <v>13.087548175</v>
      </c>
      <c r="G23" s="3" t="n">
        <v>0.671928786082897</v>
      </c>
      <c r="H23" s="3" t="n">
        <v>0.0879390035802919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20</v>
      </c>
      <c r="D24" s="2" t="n">
        <v>25</v>
      </c>
      <c r="E24" s="2" t="n">
        <v>-5</v>
      </c>
      <c r="F24" s="3" t="n">
        <v>0.300863176</v>
      </c>
      <c r="G24" s="3" t="n">
        <v>0.692955413372782</v>
      </c>
      <c r="H24" s="3" t="n">
        <v>0.00208484766493728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24</v>
      </c>
      <c r="D25" s="2" t="n">
        <v>12</v>
      </c>
      <c r="E25" s="2" t="n">
        <v>12</v>
      </c>
      <c r="F25" s="3" t="n">
        <v>0.361035811</v>
      </c>
      <c r="G25" s="3" t="n">
        <v>0.691389360622379</v>
      </c>
      <c r="H25" s="3" t="n">
        <v>0.00249616318529072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5:C25)</f>
        <v>1799</v>
      </c>
      <c r="D27" s="6" t="n">
        <f aca="false">SUBTOTAL(9,D15:D25)</f>
        <v>791.8</v>
      </c>
      <c r="E27" s="6" t="n">
        <f aca="false">SUBTOTAL(9,E15:E25)</f>
        <v>1007.2</v>
      </c>
      <c r="F27" s="7" t="n">
        <f aca="false">SUBTOTAL(9,F15:F25)</f>
        <v>27.062642717</v>
      </c>
    </row>
    <row r="28" customFormat="false" ht="12.8" hidden="false" customHeight="false" outlineLevel="0" collapsed="false">
      <c r="A28" s="1" t="s">
        <v>6</v>
      </c>
      <c r="B28" s="0" t="n">
        <v>1</v>
      </c>
      <c r="C28" s="2" t="n">
        <v>237.25</v>
      </c>
      <c r="D28" s="2" t="n">
        <v>152</v>
      </c>
      <c r="E28" s="2" t="n">
        <v>85.25</v>
      </c>
      <c r="F28" s="3" t="n">
        <v>3.56898943</v>
      </c>
      <c r="G28" s="3" t="n">
        <v>0.5</v>
      </c>
      <c r="H28" s="3" t="n">
        <v>0.01784494715</v>
      </c>
    </row>
    <row r="29" customFormat="false" ht="12.8" hidden="false" customHeight="false" outlineLevel="0" collapsed="false">
      <c r="A29" s="1" t="s">
        <v>6</v>
      </c>
      <c r="B29" s="0" t="n">
        <v>2</v>
      </c>
      <c r="C29" s="2" t="n">
        <v>576.35</v>
      </c>
      <c r="D29" s="2" t="n">
        <v>302.5</v>
      </c>
      <c r="E29" s="2" t="n">
        <v>273.85</v>
      </c>
      <c r="F29" s="3" t="n">
        <v>8.670124587</v>
      </c>
      <c r="G29" s="3" t="n">
        <v>0.501582278481012</v>
      </c>
      <c r="H29" s="3" t="n">
        <v>0.043487808450617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2037.7</v>
      </c>
      <c r="D30" s="2" t="n">
        <v>984.94</v>
      </c>
      <c r="E30" s="2" t="n">
        <v>1052.76</v>
      </c>
      <c r="F30" s="3" t="n">
        <v>30.653444732</v>
      </c>
      <c r="G30" s="3" t="n">
        <v>0.540895813047712</v>
      </c>
      <c r="H30" s="3" t="n">
        <v>0.165803199110282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133.25</v>
      </c>
      <c r="D31" s="2" t="n">
        <v>11.5</v>
      </c>
      <c r="E31" s="2" t="n">
        <v>121.75</v>
      </c>
      <c r="F31" s="3" t="n">
        <v>2.004500913</v>
      </c>
      <c r="G31" s="3" t="n">
        <v>0.523056057866184</v>
      </c>
      <c r="H31" s="3" t="n">
        <v>0.0104846634554295</v>
      </c>
    </row>
    <row r="32" customFormat="false" ht="12.8" hidden="false" customHeight="false" outlineLevel="0" collapsed="false">
      <c r="A32" s="1" t="s">
        <v>6</v>
      </c>
      <c r="B32" s="0" t="n">
        <v>5</v>
      </c>
      <c r="C32" s="2" t="n">
        <v>202.25</v>
      </c>
      <c r="D32" s="2" t="n">
        <v>20.6</v>
      </c>
      <c r="E32" s="2" t="n">
        <v>181.65</v>
      </c>
      <c r="F32" s="3" t="n">
        <v>3.042478871</v>
      </c>
      <c r="G32" s="3" t="n">
        <v>0.453042384830359</v>
      </c>
      <c r="H32" s="3" t="n">
        <v>0.0137837188351382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8:C32)</f>
        <v>3186.8</v>
      </c>
      <c r="D34" s="6" t="n">
        <f aca="false">SUBTOTAL(9,D28:D32)</f>
        <v>1471.54</v>
      </c>
      <c r="E34" s="6" t="n">
        <f aca="false">SUBTOTAL(9,E28:E32)</f>
        <v>1715.26</v>
      </c>
      <c r="F34" s="7" t="n">
        <f aca="false">SUBTOTAL(9,F28:F32)</f>
        <v>47.939538533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20</v>
      </c>
      <c r="D35" s="2" t="n">
        <v>0</v>
      </c>
      <c r="E35" s="2" t="n">
        <v>20</v>
      </c>
      <c r="F35" s="3" t="n">
        <v>0.300863176</v>
      </c>
      <c r="G35" s="3" t="n">
        <v>0.800555528295916</v>
      </c>
      <c r="H35" s="3" t="n">
        <v>0.00240857678807467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20</v>
      </c>
      <c r="D37" s="6" t="n">
        <f aca="false">SUBTOTAL(9,D35:D35)</f>
        <v>0</v>
      </c>
      <c r="E37" s="6" t="n">
        <f aca="false">SUBTOTAL(9,E35:E35)</f>
        <v>20</v>
      </c>
      <c r="F37" s="7" t="n">
        <f aca="false">SUBTOTAL(9,F35:F35)</f>
        <v>0.300863176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20</v>
      </c>
      <c r="D38" s="2" t="n">
        <v>0</v>
      </c>
      <c r="E38" s="2" t="n">
        <v>20</v>
      </c>
      <c r="F38" s="3" t="n">
        <v>0.300863176</v>
      </c>
      <c r="G38" s="3" t="n">
        <v>-0.323028237585206</v>
      </c>
      <c r="H38" s="3" t="n">
        <v>-0.000971873014975677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20</v>
      </c>
      <c r="D40" s="6" t="n">
        <f aca="false">SUBTOTAL(9,D38:D38)</f>
        <v>0</v>
      </c>
      <c r="E40" s="6" t="n">
        <f aca="false">SUBTOTAL(9,E38:E38)</f>
        <v>20</v>
      </c>
      <c r="F40" s="7" t="n">
        <f aca="false">SUBTOTAL(9,F38:F38)</f>
        <v>0.3008631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