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20 SPOT</t>
  </si>
  <si>
    <t xml:space="preserve">Totals:</t>
  </si>
  <si>
    <t xml:space="preserve">LASTBALL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4.5</v>
      </c>
      <c r="D1" s="2" t="n">
        <v>102.5</v>
      </c>
      <c r="E1" s="2" t="n">
        <v>142</v>
      </c>
      <c r="F1" s="3" t="n">
        <v>3.548549086</v>
      </c>
      <c r="G1" s="3" t="n">
        <v>-2.61239272489241</v>
      </c>
      <c r="H1" s="3" t="n">
        <v>-0.09270203816190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4.5</v>
      </c>
      <c r="D3" s="6" t="n">
        <f aca="false">SUBTOTAL(9,D1:D1)</f>
        <v>102.5</v>
      </c>
      <c r="E3" s="6" t="n">
        <f aca="false">SUBTOTAL(9,E1:E1)</f>
        <v>142</v>
      </c>
      <c r="F3" s="7" t="n">
        <f aca="false">SUBTOTAL(9,F1:F1)</f>
        <v>3.54854908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67.5</v>
      </c>
      <c r="D4" s="2" t="n">
        <v>188.5</v>
      </c>
      <c r="E4" s="2" t="n">
        <v>79</v>
      </c>
      <c r="F4" s="3" t="n">
        <v>3.882359429</v>
      </c>
      <c r="G4" s="3" t="n">
        <v>0.924793560869511</v>
      </c>
      <c r="H4" s="3" t="n">
        <v>0.035903810009202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07</v>
      </c>
      <c r="D5" s="2" t="n">
        <v>17.5</v>
      </c>
      <c r="E5" s="2" t="n">
        <v>89.5</v>
      </c>
      <c r="F5" s="3" t="n">
        <v>1.552943771</v>
      </c>
      <c r="G5" s="3" t="n">
        <v>0.930602625222879</v>
      </c>
      <c r="H5" s="3" t="n">
        <v>0.0144517355011612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628</v>
      </c>
      <c r="D6" s="2" t="n">
        <v>326</v>
      </c>
      <c r="E6" s="2" t="n">
        <v>302</v>
      </c>
      <c r="F6" s="3" t="n">
        <v>9.114473726</v>
      </c>
      <c r="G6" s="3" t="n">
        <v>0.917841652018867</v>
      </c>
      <c r="H6" s="3" t="n">
        <v>0.08365643621954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002.5</v>
      </c>
      <c r="D8" s="6" t="n">
        <f aca="false">SUBTOTAL(9,D4:D6)</f>
        <v>532</v>
      </c>
      <c r="E8" s="6" t="n">
        <f aca="false">SUBTOTAL(9,E4:E6)</f>
        <v>470.5</v>
      </c>
      <c r="F8" s="7" t="n">
        <f aca="false">SUBTOTAL(9,F4:F6)</f>
        <v>14.54977692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18.15</v>
      </c>
      <c r="D9" s="2" t="n">
        <v>11</v>
      </c>
      <c r="E9" s="2" t="n">
        <v>107.15</v>
      </c>
      <c r="F9" s="3" t="n">
        <v>1.71476922</v>
      </c>
      <c r="G9" s="3" t="n">
        <v>0.996384778363277</v>
      </c>
      <c r="H9" s="3" t="n">
        <v>0.017085699492138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18.15</v>
      </c>
      <c r="D11" s="6" t="n">
        <f aca="false">SUBTOTAL(9,D9:D9)</f>
        <v>11</v>
      </c>
      <c r="E11" s="6" t="n">
        <f aca="false">SUBTOTAL(9,E9:E9)</f>
        <v>107.15</v>
      </c>
      <c r="F11" s="7" t="n">
        <f aca="false">SUBTOTAL(9,F9:F9)</f>
        <v>1.7147692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82.4</v>
      </c>
      <c r="D12" s="2" t="n">
        <v>30</v>
      </c>
      <c r="E12" s="2" t="n">
        <v>152.4</v>
      </c>
      <c r="F12" s="3" t="n">
        <v>2.647261158</v>
      </c>
      <c r="G12" s="3" t="n">
        <v>0.996752488111947</v>
      </c>
      <c r="H12" s="3" t="n">
        <v>0.026386641459186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82.4</v>
      </c>
      <c r="D14" s="6" t="n">
        <f aca="false">SUBTOTAL(9,D12:D12)</f>
        <v>30</v>
      </c>
      <c r="E14" s="6" t="n">
        <f aca="false">SUBTOTAL(9,E12:E12)</f>
        <v>152.4</v>
      </c>
      <c r="F14" s="7" t="n">
        <f aca="false">SUBTOTAL(9,F12:F12)</f>
        <v>2.647261158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.6</v>
      </c>
      <c r="D15" s="2" t="n">
        <v>0.06</v>
      </c>
      <c r="E15" s="2" t="n">
        <v>1.54</v>
      </c>
      <c r="F15" s="3" t="n">
        <v>0.023221589</v>
      </c>
      <c r="G15" s="3" t="n">
        <v>0.996559263521289</v>
      </c>
      <c r="H15" s="3" t="n">
        <v>0.00023141689631634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.6</v>
      </c>
      <c r="D17" s="6" t="n">
        <f aca="false">SUBTOTAL(9,D15:D15)</f>
        <v>0.06</v>
      </c>
      <c r="E17" s="6" t="n">
        <f aca="false">SUBTOTAL(9,E15:E15)</f>
        <v>1.54</v>
      </c>
      <c r="F17" s="7" t="n">
        <f aca="false">SUBTOTAL(9,F15:F15)</f>
        <v>0.023221589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6</v>
      </c>
      <c r="D18" s="2" t="n">
        <v>12</v>
      </c>
      <c r="E18" s="2" t="n">
        <v>4</v>
      </c>
      <c r="F18" s="3" t="n">
        <v>0.232215891</v>
      </c>
      <c r="G18" s="3" t="n">
        <v>0.930379746835443</v>
      </c>
      <c r="H18" s="3" t="n">
        <v>0.0021604896187974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7</v>
      </c>
      <c r="D19" s="2" t="n">
        <v>11.5</v>
      </c>
      <c r="E19" s="2" t="n">
        <v>5.5</v>
      </c>
      <c r="F19" s="3" t="n">
        <v>0.246729384</v>
      </c>
      <c r="G19" s="3" t="n">
        <v>0.923442064264849</v>
      </c>
      <c r="H19" s="3" t="n">
        <v>0.0022784029167575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0</v>
      </c>
      <c r="D20" s="2" t="n">
        <v>0.75</v>
      </c>
      <c r="E20" s="2" t="n">
        <v>9.25</v>
      </c>
      <c r="F20" s="3" t="n">
        <v>0.145134931</v>
      </c>
      <c r="G20" s="3" t="n">
        <v>0.898664626512728</v>
      </c>
      <c r="H20" s="3" t="n">
        <v>0.0013042762856106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32</v>
      </c>
      <c r="D21" s="2" t="n">
        <v>2.5</v>
      </c>
      <c r="E21" s="2" t="n">
        <v>29.5</v>
      </c>
      <c r="F21" s="3" t="n">
        <v>0.464431782</v>
      </c>
      <c r="G21" s="3" t="n">
        <v>0.912061040225597</v>
      </c>
      <c r="H21" s="3" t="n">
        <v>0.00423590134204748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8</v>
      </c>
      <c r="D22" s="2" t="n">
        <v>15</v>
      </c>
      <c r="E22" s="2" t="n">
        <v>-7</v>
      </c>
      <c r="F22" s="3" t="n">
        <v>0.116107945</v>
      </c>
      <c r="G22" s="3" t="n">
        <v>0.87519600652512</v>
      </c>
      <c r="H22" s="3" t="n">
        <v>0.00101617209789838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16</v>
      </c>
      <c r="D23" s="2" t="n">
        <v>1</v>
      </c>
      <c r="E23" s="2" t="n">
        <v>15</v>
      </c>
      <c r="F23" s="3" t="n">
        <v>0.232215891</v>
      </c>
      <c r="G23" s="3" t="n">
        <v>0.91097603645072</v>
      </c>
      <c r="H23" s="3" t="n">
        <v>0.00211543111984052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6</v>
      </c>
      <c r="D24" s="2" t="n">
        <v>1</v>
      </c>
      <c r="E24" s="2" t="n">
        <v>15</v>
      </c>
      <c r="F24" s="3" t="n">
        <v>0.232215891</v>
      </c>
      <c r="G24" s="3" t="n">
        <v>0.892008167810145</v>
      </c>
      <c r="H24" s="3" t="n">
        <v>0.0020713847146731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8</v>
      </c>
      <c r="D25" s="2" t="n">
        <v>0</v>
      </c>
      <c r="E25" s="2" t="n">
        <v>8</v>
      </c>
      <c r="F25" s="3" t="n">
        <v>0.116107945</v>
      </c>
      <c r="G25" s="3" t="n">
        <v>0.914253653411245</v>
      </c>
      <c r="H25" s="3" t="n">
        <v>0.00106152112906322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8:C25)</f>
        <v>123</v>
      </c>
      <c r="D27" s="6" t="n">
        <f aca="false">SUBTOTAL(9,D18:D25)</f>
        <v>43.75</v>
      </c>
      <c r="E27" s="6" t="n">
        <f aca="false">SUBTOTAL(9,E18:E25)</f>
        <v>79.25</v>
      </c>
      <c r="F27" s="7" t="n">
        <f aca="false">SUBTOTAL(9,F18:F25)</f>
        <v>1.78515966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95</v>
      </c>
      <c r="D28" s="2" t="n">
        <v>51</v>
      </c>
      <c r="E28" s="2" t="n">
        <v>44</v>
      </c>
      <c r="F28" s="3" t="n">
        <v>1.378781853</v>
      </c>
      <c r="G28" s="3" t="n">
        <v>0.75</v>
      </c>
      <c r="H28" s="3" t="n">
        <v>0.010340863897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21</v>
      </c>
      <c r="D29" s="2" t="n">
        <v>31.5</v>
      </c>
      <c r="E29" s="2" t="n">
        <v>89.5</v>
      </c>
      <c r="F29" s="3" t="n">
        <v>1.756132676</v>
      </c>
      <c r="G29" s="3" t="n">
        <v>0.841772151898734</v>
      </c>
      <c r="H29" s="3" t="n">
        <v>0.014782635816962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255</v>
      </c>
      <c r="D30" s="2" t="n">
        <v>23.9</v>
      </c>
      <c r="E30" s="2" t="n">
        <v>231.1</v>
      </c>
      <c r="F30" s="3" t="n">
        <v>3.700940764</v>
      </c>
      <c r="G30" s="3" t="n">
        <v>0.832521908471275</v>
      </c>
      <c r="H30" s="3" t="n">
        <v>0.0308111426798442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300.5</v>
      </c>
      <c r="D31" s="2" t="n">
        <v>59.51</v>
      </c>
      <c r="E31" s="2" t="n">
        <v>240.99</v>
      </c>
      <c r="F31" s="3" t="n">
        <v>4.361304704</v>
      </c>
      <c r="G31" s="3" t="n">
        <v>0.805491976378052</v>
      </c>
      <c r="H31" s="3" t="n">
        <v>0.0351299594561186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212</v>
      </c>
      <c r="D32" s="2" t="n">
        <v>33.41</v>
      </c>
      <c r="E32" s="2" t="n">
        <v>178.59</v>
      </c>
      <c r="F32" s="3" t="n">
        <v>3.076860557</v>
      </c>
      <c r="G32" s="3" t="n">
        <v>0.703015339091289</v>
      </c>
      <c r="H32" s="3" t="n">
        <v>0.0216308016781597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102.75</v>
      </c>
      <c r="D33" s="2" t="n">
        <v>8.5</v>
      </c>
      <c r="E33" s="2" t="n">
        <v>94.25</v>
      </c>
      <c r="F33" s="3" t="n">
        <v>1.491261425</v>
      </c>
      <c r="G33" s="3" t="n">
        <v>0.699384792422767</v>
      </c>
      <c r="H33" s="3" t="n">
        <v>0.0104296556217171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11</v>
      </c>
      <c r="D34" s="2" t="n">
        <v>1</v>
      </c>
      <c r="E34" s="2" t="n">
        <v>10</v>
      </c>
      <c r="F34" s="3" t="n">
        <v>0.159648425</v>
      </c>
      <c r="G34" s="3" t="n">
        <v>0.672259915930801</v>
      </c>
      <c r="H34" s="3" t="n">
        <v>0.00107325236768985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1</v>
      </c>
      <c r="D35" s="2" t="n">
        <v>0</v>
      </c>
      <c r="E35" s="2" t="n">
        <v>31</v>
      </c>
      <c r="F35" s="3" t="n">
        <v>0.449918289</v>
      </c>
      <c r="G35" s="3" t="n">
        <v>0.664220192987316</v>
      </c>
      <c r="H35" s="3" t="n">
        <v>0.00298844812748103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2.5</v>
      </c>
      <c r="D36" s="2" t="n">
        <v>0</v>
      </c>
      <c r="E36" s="2" t="n">
        <v>2.5</v>
      </c>
      <c r="F36" s="3" t="n">
        <v>0.036283732</v>
      </c>
      <c r="G36" s="3" t="n">
        <v>0.652193744234666</v>
      </c>
      <c r="H36" s="3" t="n">
        <v>0.000236640230278872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840.5</v>
      </c>
      <c r="D37" s="2" t="n">
        <v>227.5</v>
      </c>
      <c r="E37" s="2" t="n">
        <v>613</v>
      </c>
      <c r="F37" s="3" t="n">
        <v>12.19859103</v>
      </c>
      <c r="G37" s="3" t="n">
        <v>0.671928786082897</v>
      </c>
      <c r="H37" s="3" t="n">
        <v>0.0819658446270962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28:C37)</f>
        <v>1971.25</v>
      </c>
      <c r="D39" s="6" t="n">
        <f aca="false">SUBTOTAL(9,D28:D37)</f>
        <v>436.32</v>
      </c>
      <c r="E39" s="6" t="n">
        <f aca="false">SUBTOTAL(9,E28:E37)</f>
        <v>1534.93</v>
      </c>
      <c r="F39" s="7" t="n">
        <f aca="false">SUBTOTAL(9,F28:F37)</f>
        <v>28.609723455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151</v>
      </c>
      <c r="D40" s="2" t="n">
        <v>128</v>
      </c>
      <c r="E40" s="2" t="n">
        <v>23</v>
      </c>
      <c r="F40" s="3" t="n">
        <v>2.191537472</v>
      </c>
      <c r="G40" s="3" t="n">
        <v>0.5</v>
      </c>
      <c r="H40" s="3" t="n">
        <v>0.01095768736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940.94</v>
      </c>
      <c r="D41" s="2" t="n">
        <v>681.8</v>
      </c>
      <c r="E41" s="2" t="n">
        <v>259.14</v>
      </c>
      <c r="F41" s="3" t="n">
        <v>13.656326286</v>
      </c>
      <c r="G41" s="3" t="n">
        <v>0.501582278481012</v>
      </c>
      <c r="H41" s="3" t="n">
        <v>0.0684977125421202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1707.55</v>
      </c>
      <c r="D42" s="2" t="n">
        <v>681.4</v>
      </c>
      <c r="E42" s="2" t="n">
        <v>1026.15</v>
      </c>
      <c r="F42" s="3" t="n">
        <v>24.782515304</v>
      </c>
      <c r="G42" s="3" t="n">
        <v>0.540895813047712</v>
      </c>
      <c r="H42" s="3" t="n">
        <v>0.134047587647244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234</v>
      </c>
      <c r="D43" s="2" t="n">
        <v>25.5</v>
      </c>
      <c r="E43" s="2" t="n">
        <v>208.5</v>
      </c>
      <c r="F43" s="3" t="n">
        <v>3.396157407</v>
      </c>
      <c r="G43" s="3" t="n">
        <v>0.523056057866184</v>
      </c>
      <c r="H43" s="3" t="n">
        <v>0.0177638070519846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213.25</v>
      </c>
      <c r="D44" s="2" t="n">
        <v>10</v>
      </c>
      <c r="E44" s="2" t="n">
        <v>203.25</v>
      </c>
      <c r="F44" s="3" t="n">
        <v>3.095002423</v>
      </c>
      <c r="G44" s="3" t="n">
        <v>0.453042384830359</v>
      </c>
      <c r="H44" s="3" t="n">
        <v>0.0140216727877166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0:C44)</f>
        <v>3246.74</v>
      </c>
      <c r="D46" s="6" t="n">
        <f aca="false">SUBTOTAL(9,D40:D44)</f>
        <v>1526.7</v>
      </c>
      <c r="E46" s="6" t="n">
        <f aca="false">SUBTOTAL(9,E40:E44)</f>
        <v>1720.04</v>
      </c>
      <c r="F46" s="7" t="n">
        <f aca="false">SUBTOTAL(9,F40:F44)</f>
        <v>47.1215388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