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20 SPOT</t>
  </si>
  <si>
    <t xml:space="preserve">Totals:</t>
  </si>
  <si>
    <t xml:space="preserve">BOTTOM S</t>
  </si>
  <si>
    <t xml:space="preserve">EDGE S</t>
  </si>
  <si>
    <t xml:space="preserve">LASTBALL</t>
  </si>
  <si>
    <t xml:space="preserve">LUCKY C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0</v>
      </c>
      <c r="D1" s="2" t="n">
        <v>91.5</v>
      </c>
      <c r="E1" s="2" t="n">
        <v>138.5</v>
      </c>
      <c r="F1" s="3" t="n">
        <v>3.19561173</v>
      </c>
      <c r="G1" s="3" t="n">
        <v>-2.61239272489241</v>
      </c>
      <c r="H1" s="3" t="n">
        <v>-0.08348192835032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0</v>
      </c>
      <c r="D3" s="6" t="n">
        <f aca="false">SUBTOTAL(9,D1:D1)</f>
        <v>91.5</v>
      </c>
      <c r="E3" s="6" t="n">
        <f aca="false">SUBTOTAL(9,E1:E1)</f>
        <v>138.5</v>
      </c>
      <c r="F3" s="7" t="n">
        <f aca="false">SUBTOTAL(9,F1:F1)</f>
        <v>3.1956117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80</v>
      </c>
      <c r="D4" s="2" t="n">
        <v>240</v>
      </c>
      <c r="E4" s="2" t="n">
        <v>-60</v>
      </c>
      <c r="F4" s="3" t="n">
        <v>2.500913528</v>
      </c>
      <c r="G4" s="3" t="n">
        <v>0.800555528295916</v>
      </c>
      <c r="H4" s="3" t="n">
        <v>0.02002120150630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0</v>
      </c>
      <c r="D6" s="6" t="n">
        <f aca="false">SUBTOTAL(9,D4:D4)</f>
        <v>240</v>
      </c>
      <c r="E6" s="6" t="n">
        <f aca="false">SUBTOTAL(9,E4:E4)</f>
        <v>-60</v>
      </c>
      <c r="F6" s="7" t="n">
        <f aca="false">SUBTOTAL(9,F4:F4)</f>
        <v>2.500913528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6</v>
      </c>
      <c r="D7" s="2" t="n">
        <v>5</v>
      </c>
      <c r="E7" s="2" t="n">
        <v>11</v>
      </c>
      <c r="F7" s="3" t="n">
        <v>0.222303424</v>
      </c>
      <c r="G7" s="3" t="n">
        <v>0.362785708320419</v>
      </c>
      <c r="H7" s="3" t="n">
        <v>0.00080648505137894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6</v>
      </c>
      <c r="D9" s="6" t="n">
        <f aca="false">SUBTOTAL(9,D7:D7)</f>
        <v>5</v>
      </c>
      <c r="E9" s="6" t="n">
        <f aca="false">SUBTOTAL(9,E7:E7)</f>
        <v>11</v>
      </c>
      <c r="F9" s="7" t="n">
        <f aca="false">SUBTOTAL(9,F7:F7)</f>
        <v>0.22230342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602</v>
      </c>
      <c r="D10" s="2" t="n">
        <v>669.5</v>
      </c>
      <c r="E10" s="2" t="n">
        <v>-67.5</v>
      </c>
      <c r="F10" s="3" t="n">
        <v>8.364166355</v>
      </c>
      <c r="G10" s="3" t="n">
        <v>0.924793560869511</v>
      </c>
      <c r="H10" s="3" t="n">
        <v>0.077351271871454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41</v>
      </c>
      <c r="D11" s="2" t="n">
        <v>237</v>
      </c>
      <c r="E11" s="2" t="n">
        <v>-96</v>
      </c>
      <c r="F11" s="3" t="n">
        <v>1.95904893</v>
      </c>
      <c r="G11" s="3" t="n">
        <v>0.930602625222879</v>
      </c>
      <c r="H11" s="3" t="n">
        <v>0.0182309607719807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370.5</v>
      </c>
      <c r="D12" s="2" t="n">
        <v>128</v>
      </c>
      <c r="E12" s="2" t="n">
        <v>242.5</v>
      </c>
      <c r="F12" s="3" t="n">
        <v>5.147713678</v>
      </c>
      <c r="G12" s="3" t="n">
        <v>0.917841652018867</v>
      </c>
      <c r="H12" s="3" t="n">
        <v>0.047247860263356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113.5</v>
      </c>
      <c r="D14" s="6" t="n">
        <f aca="false">SUBTOTAL(9,D10:D12)</f>
        <v>1034.5</v>
      </c>
      <c r="E14" s="6" t="n">
        <f aca="false">SUBTOTAL(9,E10:E12)</f>
        <v>79</v>
      </c>
      <c r="F14" s="7" t="n">
        <f aca="false">SUBTOTAL(9,F10:F12)</f>
        <v>15.47092896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25</v>
      </c>
      <c r="D15" s="2" t="n">
        <v>0</v>
      </c>
      <c r="E15" s="2" t="n">
        <v>25</v>
      </c>
      <c r="F15" s="3" t="n">
        <v>0.347349101</v>
      </c>
      <c r="G15" s="3" t="n">
        <v>0.679649464459592</v>
      </c>
      <c r="H15" s="3" t="n">
        <v>0.0023607563047517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5</v>
      </c>
      <c r="D17" s="6" t="n">
        <f aca="false">SUBTOTAL(9,D15:D15)</f>
        <v>0</v>
      </c>
      <c r="E17" s="6" t="n">
        <f aca="false">SUBTOTAL(9,E15:E15)</f>
        <v>25</v>
      </c>
      <c r="F17" s="7" t="n">
        <f aca="false">SUBTOTAL(9,F15:F15)</f>
        <v>0.347349101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40</v>
      </c>
      <c r="D18" s="2" t="n">
        <v>80</v>
      </c>
      <c r="E18" s="2" t="n">
        <v>-40</v>
      </c>
      <c r="F18" s="3" t="n">
        <v>0.555758561</v>
      </c>
      <c r="G18" s="3" t="n">
        <v>0.721518987341772</v>
      </c>
      <c r="H18" s="3" t="n">
        <v>0.00400990354139241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70</v>
      </c>
      <c r="D19" s="2" t="n">
        <v>17</v>
      </c>
      <c r="E19" s="2" t="n">
        <v>53</v>
      </c>
      <c r="F19" s="3" t="n">
        <v>0.972577483</v>
      </c>
      <c r="G19" s="3" t="n">
        <v>0.722410500891514</v>
      </c>
      <c r="H19" s="3" t="n">
        <v>0.00702600186649838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8:C19)</f>
        <v>110</v>
      </c>
      <c r="D21" s="6" t="n">
        <f aca="false">SUBTOTAL(9,D18:D19)</f>
        <v>97</v>
      </c>
      <c r="E21" s="6" t="n">
        <f aca="false">SUBTOTAL(9,E18:E19)</f>
        <v>13</v>
      </c>
      <c r="F21" s="7" t="n">
        <f aca="false">SUBTOTAL(9,F18:F19)</f>
        <v>1.528336044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136.8</v>
      </c>
      <c r="D22" s="2" t="n">
        <v>1090</v>
      </c>
      <c r="E22" s="2" t="n">
        <v>-953.2</v>
      </c>
      <c r="F22" s="3" t="n">
        <v>1.900694281</v>
      </c>
      <c r="G22" s="3" t="n">
        <v>0.996752488111947</v>
      </c>
      <c r="H22" s="3" t="n">
        <v>0.018945217537269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36.8</v>
      </c>
      <c r="D24" s="6" t="n">
        <f aca="false">SUBTOTAL(9,D22:D22)</f>
        <v>1090</v>
      </c>
      <c r="E24" s="6" t="n">
        <f aca="false">SUBTOTAL(9,E22:E22)</f>
        <v>-953.2</v>
      </c>
      <c r="F24" s="7" t="n">
        <f aca="false">SUBTOTAL(9,F22:F22)</f>
        <v>1.900694281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9</v>
      </c>
      <c r="D25" s="2" t="n">
        <v>1.75</v>
      </c>
      <c r="E25" s="2" t="n">
        <v>7.25</v>
      </c>
      <c r="F25" s="3" t="n">
        <v>0.125045676</v>
      </c>
      <c r="G25" s="3" t="n">
        <v>0.923442064264849</v>
      </c>
      <c r="H25" s="3" t="n">
        <v>0.00115472437172834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9</v>
      </c>
      <c r="D27" s="6" t="n">
        <f aca="false">SUBTOTAL(9,D25:D25)</f>
        <v>1.75</v>
      </c>
      <c r="E27" s="6" t="n">
        <f aca="false">SUBTOTAL(9,E25:E25)</f>
        <v>7.25</v>
      </c>
      <c r="F27" s="7" t="n">
        <f aca="false">SUBTOTAL(9,F25:F25)</f>
        <v>0.125045676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202</v>
      </c>
      <c r="D28" s="2" t="n">
        <v>163.5</v>
      </c>
      <c r="E28" s="2" t="n">
        <v>38.5</v>
      </c>
      <c r="F28" s="3" t="n">
        <v>2.806580737</v>
      </c>
      <c r="G28" s="3" t="n">
        <v>0.75</v>
      </c>
      <c r="H28" s="3" t="n">
        <v>0.0210493555275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194</v>
      </c>
      <c r="D29" s="2" t="n">
        <v>175</v>
      </c>
      <c r="E29" s="2" t="n">
        <v>19</v>
      </c>
      <c r="F29" s="3" t="n">
        <v>2.695429024</v>
      </c>
      <c r="G29" s="3" t="n">
        <v>0.841772151898734</v>
      </c>
      <c r="H29" s="3" t="n">
        <v>0.0226893708982278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109</v>
      </c>
      <c r="D30" s="2" t="n">
        <v>32.75</v>
      </c>
      <c r="E30" s="2" t="n">
        <v>76.25</v>
      </c>
      <c r="F30" s="3" t="n">
        <v>1.51444208</v>
      </c>
      <c r="G30" s="3" t="n">
        <v>0.832521908471275</v>
      </c>
      <c r="H30" s="3" t="n">
        <v>0.0126080621071081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114</v>
      </c>
      <c r="D31" s="2" t="n">
        <v>23.19</v>
      </c>
      <c r="E31" s="2" t="n">
        <v>90.81</v>
      </c>
      <c r="F31" s="3" t="n">
        <v>1.583911901</v>
      </c>
      <c r="G31" s="3" t="n">
        <v>0.805491976378052</v>
      </c>
      <c r="H31" s="3" t="n">
        <v>0.0127582832754521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183</v>
      </c>
      <c r="D32" s="2" t="n">
        <v>40.5</v>
      </c>
      <c r="E32" s="2" t="n">
        <v>142.5</v>
      </c>
      <c r="F32" s="3" t="n">
        <v>2.54259542</v>
      </c>
      <c r="G32" s="3" t="n">
        <v>0.703015339091289</v>
      </c>
      <c r="H32" s="3" t="n">
        <v>0.0178748358136326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16</v>
      </c>
      <c r="D33" s="2" t="n">
        <v>12</v>
      </c>
      <c r="E33" s="2" t="n">
        <v>4</v>
      </c>
      <c r="F33" s="3" t="n">
        <v>0.222303424</v>
      </c>
      <c r="G33" s="3" t="n">
        <v>0.699384792422767</v>
      </c>
      <c r="H33" s="3" t="n">
        <v>0.0015547563404911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3.25</v>
      </c>
      <c r="D34" s="2" t="n">
        <v>0</v>
      </c>
      <c r="E34" s="2" t="n">
        <v>3.25</v>
      </c>
      <c r="F34" s="3" t="n">
        <v>0.045155383</v>
      </c>
      <c r="G34" s="3" t="n">
        <v>0.672259915930801</v>
      </c>
      <c r="H34" s="3" t="n">
        <v>0.000303561539794031</v>
      </c>
    </row>
    <row r="35" customFormat="false" ht="12.8" hidden="false" customHeight="false" outlineLevel="0" collapsed="false">
      <c r="A35" s="1" t="s">
        <v>9</v>
      </c>
      <c r="B35" s="0" t="n">
        <v>10</v>
      </c>
      <c r="C35" s="2" t="n">
        <v>10</v>
      </c>
      <c r="D35" s="2" t="n">
        <v>1</v>
      </c>
      <c r="E35" s="2" t="n">
        <v>9</v>
      </c>
      <c r="F35" s="3" t="n">
        <v>0.13893964</v>
      </c>
      <c r="G35" s="3" t="n">
        <v>0.671928786082897</v>
      </c>
      <c r="H35" s="3" t="n">
        <v>0.000933575436439948</v>
      </c>
    </row>
    <row r="36" customFormat="false" ht="12.8" hidden="false" customHeight="false" outlineLevel="0" collapsed="false">
      <c r="A36" s="1" t="s">
        <v>9</v>
      </c>
      <c r="B36" s="0" t="n">
        <v>15</v>
      </c>
      <c r="C36" s="2" t="n">
        <v>38</v>
      </c>
      <c r="D36" s="2" t="n">
        <v>16</v>
      </c>
      <c r="E36" s="2" t="n">
        <v>22</v>
      </c>
      <c r="F36" s="3" t="n">
        <v>0.527970633</v>
      </c>
      <c r="G36" s="3" t="n">
        <v>0.691389360622379</v>
      </c>
      <c r="H36" s="3" t="n">
        <v>0.00365033278377263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8:C36)</f>
        <v>869.25</v>
      </c>
      <c r="D38" s="6" t="n">
        <f aca="false">SUBTOTAL(9,D28:D36)</f>
        <v>463.94</v>
      </c>
      <c r="E38" s="6" t="n">
        <f aca="false">SUBTOTAL(9,E28:E36)</f>
        <v>405.31</v>
      </c>
      <c r="F38" s="7" t="n">
        <f aca="false">SUBTOTAL(9,F28:F36)</f>
        <v>12.077328242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493</v>
      </c>
      <c r="D39" s="2" t="n">
        <v>169.6</v>
      </c>
      <c r="E39" s="2" t="n">
        <v>323.4</v>
      </c>
      <c r="F39" s="3" t="n">
        <v>6.849724274</v>
      </c>
      <c r="G39" s="3" t="n">
        <v>0.5</v>
      </c>
      <c r="H39" s="3" t="n">
        <v>0.03424862137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1497.08</v>
      </c>
      <c r="D40" s="2" t="n">
        <v>1996.7</v>
      </c>
      <c r="E40" s="2" t="n">
        <v>-499.62</v>
      </c>
      <c r="F40" s="3" t="n">
        <v>20.800375692</v>
      </c>
      <c r="G40" s="3" t="n">
        <v>0.501582278481012</v>
      </c>
      <c r="H40" s="3" t="n">
        <v>0.104330998328544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2133.99</v>
      </c>
      <c r="D41" s="2" t="n">
        <v>1629.33</v>
      </c>
      <c r="E41" s="2" t="n">
        <v>504.66</v>
      </c>
      <c r="F41" s="3" t="n">
        <v>29.649580332</v>
      </c>
      <c r="G41" s="3" t="n">
        <v>0.540895813047712</v>
      </c>
      <c r="H41" s="3" t="n">
        <v>0.160373338602006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236.75</v>
      </c>
      <c r="D42" s="2" t="n">
        <v>590.75</v>
      </c>
      <c r="E42" s="2" t="n">
        <v>-354</v>
      </c>
      <c r="F42" s="3" t="n">
        <v>3.289395987</v>
      </c>
      <c r="G42" s="3" t="n">
        <v>0.523056057866184</v>
      </c>
      <c r="H42" s="3" t="n">
        <v>0.0172053849772107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67</v>
      </c>
      <c r="D43" s="2" t="n">
        <v>2.4</v>
      </c>
      <c r="E43" s="2" t="n">
        <v>64.6</v>
      </c>
      <c r="F43" s="3" t="n">
        <v>0.930895591</v>
      </c>
      <c r="G43" s="3" t="n">
        <v>0.453042384830359</v>
      </c>
      <c r="H43" s="3" t="n">
        <v>0.00421735158574707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9:C43)</f>
        <v>4427.82</v>
      </c>
      <c r="D45" s="6" t="n">
        <f aca="false">SUBTOTAL(9,D39:D43)</f>
        <v>4388.78</v>
      </c>
      <c r="E45" s="6" t="n">
        <f aca="false">SUBTOTAL(9,E39:E43)</f>
        <v>39.04</v>
      </c>
      <c r="F45" s="7" t="n">
        <f aca="false">SUBTOTAL(9,F39:F43)</f>
        <v>61.519971876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80</v>
      </c>
      <c r="D46" s="2" t="n">
        <v>120</v>
      </c>
      <c r="E46" s="2" t="n">
        <v>-40</v>
      </c>
      <c r="F46" s="3" t="n">
        <v>1.111517123</v>
      </c>
      <c r="G46" s="3" t="n">
        <v>0.800555528295916</v>
      </c>
      <c r="H46" s="3" t="n">
        <v>0.00889831177613221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80</v>
      </c>
      <c r="D48" s="6" t="n">
        <f aca="false">SUBTOTAL(9,D46:D46)</f>
        <v>120</v>
      </c>
      <c r="E48" s="6" t="n">
        <f aca="false">SUBTOTAL(9,E46:E46)</f>
        <v>-40</v>
      </c>
      <c r="F48" s="7" t="n">
        <f aca="false">SUBTOTAL(9,F46:F46)</f>
        <v>1.1115171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