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20 SPOT</t>
  </si>
  <si>
    <t xml:space="preserve">Totals: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44</v>
      </c>
      <c r="E1" s="2" t="n">
        <v>46</v>
      </c>
      <c r="F1" s="3" t="n">
        <v>1.274922973</v>
      </c>
      <c r="G1" s="3" t="n">
        <v>-2.61239272489241</v>
      </c>
      <c r="H1" s="3" t="n">
        <v>-0.033305994994634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44</v>
      </c>
      <c r="E3" s="6" t="n">
        <f aca="false">SUBTOTAL(9,E1:E1)</f>
        <v>46</v>
      </c>
      <c r="F3" s="7" t="n">
        <f aca="false">SUBTOTAL(9,F1:F1)</f>
        <v>1.27492297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0</v>
      </c>
      <c r="D4" s="2" t="n">
        <v>30</v>
      </c>
      <c r="E4" s="2" t="n">
        <v>-10</v>
      </c>
      <c r="F4" s="3" t="n">
        <v>0.283316216</v>
      </c>
      <c r="G4" s="3" t="n">
        <v>0.765848075974658</v>
      </c>
      <c r="H4" s="3" t="n">
        <v>0.00216977178916021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6</v>
      </c>
      <c r="D5" s="2" t="n">
        <v>0</v>
      </c>
      <c r="E5" s="2" t="n">
        <v>16</v>
      </c>
      <c r="F5" s="3" t="n">
        <v>0.226652973</v>
      </c>
      <c r="G5" s="3" t="n">
        <v>0.773909634669129</v>
      </c>
      <c r="H5" s="3" t="n">
        <v>0.00175408919531102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4</v>
      </c>
      <c r="D6" s="2" t="n">
        <v>0</v>
      </c>
      <c r="E6" s="2" t="n">
        <v>4</v>
      </c>
      <c r="F6" s="3" t="n">
        <v>0.056663243</v>
      </c>
      <c r="G6" s="3" t="n">
        <v>0.434566066610457</v>
      </c>
      <c r="H6" s="3" t="n">
        <v>0.000246239226319025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40</v>
      </c>
      <c r="D8" s="6" t="n">
        <f aca="false">SUBTOTAL(9,D4:D6)</f>
        <v>30</v>
      </c>
      <c r="E8" s="6" t="n">
        <f aca="false">SUBTOTAL(9,E4:E6)</f>
        <v>10</v>
      </c>
      <c r="F8" s="7" t="n">
        <f aca="false">SUBTOTAL(9,F4:F6)</f>
        <v>0.56663243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.5</v>
      </c>
      <c r="D9" s="2" t="n">
        <v>0</v>
      </c>
      <c r="E9" s="2" t="n">
        <v>1.5</v>
      </c>
      <c r="F9" s="3" t="n">
        <v>0.021248716</v>
      </c>
      <c r="G9" s="3" t="n">
        <v>0.916504381694255</v>
      </c>
      <c r="H9" s="3" t="n">
        <v>0.000194745413193768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637.75</v>
      </c>
      <c r="D10" s="2" t="n">
        <v>715</v>
      </c>
      <c r="E10" s="2" t="n">
        <v>-77.25</v>
      </c>
      <c r="F10" s="3" t="n">
        <v>9.034245847</v>
      </c>
      <c r="G10" s="3" t="n">
        <v>0.924793560869511</v>
      </c>
      <c r="H10" s="3" t="n">
        <v>0.083548123866177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98.5</v>
      </c>
      <c r="D11" s="2" t="n">
        <v>12</v>
      </c>
      <c r="E11" s="2" t="n">
        <v>86.5</v>
      </c>
      <c r="F11" s="3" t="n">
        <v>1.395332365</v>
      </c>
      <c r="G11" s="3" t="n">
        <v>0.930602625222879</v>
      </c>
      <c r="H11" s="3" t="n">
        <v>0.012984999619274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50.75</v>
      </c>
      <c r="D12" s="2" t="n">
        <v>1257</v>
      </c>
      <c r="E12" s="2" t="n">
        <v>-906.25</v>
      </c>
      <c r="F12" s="3" t="n">
        <v>4.968658143</v>
      </c>
      <c r="G12" s="3" t="n">
        <v>0.917841652018867</v>
      </c>
      <c r="H12" s="3" t="n">
        <v>0.0456044139828812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9:C12)</f>
        <v>1088.5</v>
      </c>
      <c r="D14" s="6" t="n">
        <f aca="false">SUBTOTAL(9,D9:D12)</f>
        <v>1984</v>
      </c>
      <c r="E14" s="6" t="n">
        <f aca="false">SUBTOTAL(9,E9:E12)</f>
        <v>-895.5</v>
      </c>
      <c r="F14" s="7" t="n">
        <f aca="false">SUBTOTAL(9,F9:F12)</f>
        <v>15.419485071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589</v>
      </c>
      <c r="D15" s="2" t="n">
        <v>75</v>
      </c>
      <c r="E15" s="2" t="n">
        <v>514</v>
      </c>
      <c r="F15" s="3" t="n">
        <v>8.34366257</v>
      </c>
      <c r="G15" s="3" t="n">
        <v>0.996752488111947</v>
      </c>
      <c r="H15" s="3" t="n">
        <v>0.0831656642661402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589</v>
      </c>
      <c r="D17" s="6" t="n">
        <f aca="false">SUBTOTAL(9,D15:D15)</f>
        <v>75</v>
      </c>
      <c r="E17" s="6" t="n">
        <f aca="false">SUBTOTAL(9,E15:E15)</f>
        <v>514</v>
      </c>
      <c r="F17" s="7" t="n">
        <f aca="false">SUBTOTAL(9,F15:F15)</f>
        <v>8.34366257</v>
      </c>
    </row>
    <row r="18" customFormat="false" ht="12.8" hidden="false" customHeight="false" outlineLevel="0" collapsed="false">
      <c r="A18" s="1" t="s">
        <v>5</v>
      </c>
      <c r="B18" s="0" t="n">
        <v>3</v>
      </c>
      <c r="C18" s="2" t="n">
        <v>3.75</v>
      </c>
      <c r="D18" s="2" t="n">
        <v>0.25</v>
      </c>
      <c r="E18" s="2" t="n">
        <v>3.5</v>
      </c>
      <c r="F18" s="3" t="n">
        <v>0.05312179</v>
      </c>
      <c r="G18" s="3" t="n">
        <v>0.923442064264849</v>
      </c>
      <c r="H18" s="3" t="n">
        <v>0.000490548954150438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3.75</v>
      </c>
      <c r="D20" s="6" t="n">
        <f aca="false">SUBTOTAL(9,D18:D18)</f>
        <v>0.25</v>
      </c>
      <c r="E20" s="6" t="n">
        <f aca="false">SUBTOTAL(9,E18:E18)</f>
        <v>3.5</v>
      </c>
      <c r="F20" s="7" t="n">
        <f aca="false">SUBTOTAL(9,F18:F18)</f>
        <v>0.05312179</v>
      </c>
    </row>
    <row r="21" customFormat="false" ht="12.8" hidden="false" customHeight="false" outlineLevel="0" collapsed="false">
      <c r="A21" s="1" t="s">
        <v>6</v>
      </c>
      <c r="B21" s="0" t="n">
        <v>1</v>
      </c>
      <c r="C21" s="2" t="n">
        <v>423</v>
      </c>
      <c r="D21" s="2" t="n">
        <v>226.5</v>
      </c>
      <c r="E21" s="2" t="n">
        <v>196.5</v>
      </c>
      <c r="F21" s="3" t="n">
        <v>5.992137974</v>
      </c>
      <c r="G21" s="3" t="n">
        <v>0.75</v>
      </c>
      <c r="H21" s="3" t="n">
        <v>0.044941034805</v>
      </c>
    </row>
    <row r="22" customFormat="false" ht="12.8" hidden="false" customHeight="false" outlineLevel="0" collapsed="false">
      <c r="A22" s="1" t="s">
        <v>6</v>
      </c>
      <c r="B22" s="0" t="n">
        <v>2</v>
      </c>
      <c r="C22" s="2" t="n">
        <v>431</v>
      </c>
      <c r="D22" s="2" t="n">
        <v>420</v>
      </c>
      <c r="E22" s="2" t="n">
        <v>11</v>
      </c>
      <c r="F22" s="3" t="n">
        <v>6.105464461</v>
      </c>
      <c r="G22" s="3" t="n">
        <v>0.841772151898734</v>
      </c>
      <c r="H22" s="3" t="n">
        <v>0.0513940995767721</v>
      </c>
    </row>
    <row r="23" customFormat="false" ht="12.8" hidden="false" customHeight="false" outlineLevel="0" collapsed="false">
      <c r="A23" s="1" t="s">
        <v>6</v>
      </c>
      <c r="B23" s="0" t="n">
        <v>3</v>
      </c>
      <c r="C23" s="2" t="n">
        <v>30</v>
      </c>
      <c r="D23" s="2" t="n">
        <v>57.5</v>
      </c>
      <c r="E23" s="2" t="n">
        <v>-27.5</v>
      </c>
      <c r="F23" s="3" t="n">
        <v>0.424974324</v>
      </c>
      <c r="G23" s="3" t="n">
        <v>0.832521908471275</v>
      </c>
      <c r="H23" s="3" t="n">
        <v>0.0035380043526777</v>
      </c>
    </row>
    <row r="24" customFormat="false" ht="12.8" hidden="false" customHeight="false" outlineLevel="0" collapsed="false">
      <c r="A24" s="1" t="s">
        <v>6</v>
      </c>
      <c r="B24" s="0" t="n">
        <v>4</v>
      </c>
      <c r="C24" s="2" t="n">
        <v>47.5</v>
      </c>
      <c r="D24" s="2" t="n">
        <v>22.45</v>
      </c>
      <c r="E24" s="2" t="n">
        <v>25.05</v>
      </c>
      <c r="F24" s="3" t="n">
        <v>0.672876013</v>
      </c>
      <c r="G24" s="3" t="n">
        <v>0.805491976378052</v>
      </c>
      <c r="H24" s="3" t="n">
        <v>0.00541996229568754</v>
      </c>
    </row>
    <row r="25" customFormat="false" ht="12.8" hidden="false" customHeight="false" outlineLevel="0" collapsed="false">
      <c r="A25" s="1" t="s">
        <v>6</v>
      </c>
      <c r="B25" s="0" t="n">
        <v>5</v>
      </c>
      <c r="C25" s="2" t="n">
        <v>235</v>
      </c>
      <c r="D25" s="2" t="n">
        <v>19</v>
      </c>
      <c r="E25" s="2" t="n">
        <v>216</v>
      </c>
      <c r="F25" s="3" t="n">
        <v>3.328965541</v>
      </c>
      <c r="G25" s="3" t="n">
        <v>0.703015339091289</v>
      </c>
      <c r="H25" s="3" t="n">
        <v>0.0234031383862933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36</v>
      </c>
      <c r="D26" s="2" t="n">
        <v>8</v>
      </c>
      <c r="E26" s="2" t="n">
        <v>28</v>
      </c>
      <c r="F26" s="3" t="n">
        <v>0.509969189</v>
      </c>
      <c r="G26" s="3" t="n">
        <v>0.699384792422767</v>
      </c>
      <c r="H26" s="3" t="n">
        <v>0.00356664695390772</v>
      </c>
    </row>
    <row r="27" customFormat="false" ht="12.8" hidden="false" customHeight="false" outlineLevel="0" collapsed="false">
      <c r="A27" s="1" t="s">
        <v>6</v>
      </c>
      <c r="B27" s="0" t="n">
        <v>7</v>
      </c>
      <c r="C27" s="2" t="n">
        <v>8</v>
      </c>
      <c r="D27" s="2" t="n">
        <v>0</v>
      </c>
      <c r="E27" s="2" t="n">
        <v>8</v>
      </c>
      <c r="F27" s="3" t="n">
        <v>0.113326486</v>
      </c>
      <c r="G27" s="3" t="n">
        <v>0.672259915930801</v>
      </c>
      <c r="H27" s="3" t="n">
        <v>0.000761848539510931</v>
      </c>
    </row>
    <row r="28" customFormat="false" ht="12.8" hidden="false" customHeight="false" outlineLevel="0" collapsed="false">
      <c r="A28" s="1" t="s">
        <v>6</v>
      </c>
      <c r="B28" s="0" t="n">
        <v>8</v>
      </c>
      <c r="C28" s="2" t="n">
        <v>9</v>
      </c>
      <c r="D28" s="2" t="n">
        <v>0</v>
      </c>
      <c r="E28" s="2" t="n">
        <v>9</v>
      </c>
      <c r="F28" s="3" t="n">
        <v>0.127492297</v>
      </c>
      <c r="G28" s="3" t="n">
        <v>0.664220192987316</v>
      </c>
      <c r="H28" s="3" t="n">
        <v>0.000846829581177362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30</v>
      </c>
      <c r="D29" s="2" t="n">
        <v>38</v>
      </c>
      <c r="E29" s="2" t="n">
        <v>-8</v>
      </c>
      <c r="F29" s="3" t="n">
        <v>0.424974324</v>
      </c>
      <c r="G29" s="3" t="n">
        <v>0.671928786082897</v>
      </c>
      <c r="H29" s="3" t="n">
        <v>0.0028555248164172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1:C29)</f>
        <v>1249.5</v>
      </c>
      <c r="D31" s="6" t="n">
        <f aca="false">SUBTOTAL(9,D21:D29)</f>
        <v>791.45</v>
      </c>
      <c r="E31" s="6" t="n">
        <f aca="false">SUBTOTAL(9,E21:E29)</f>
        <v>458.05</v>
      </c>
      <c r="F31" s="7" t="n">
        <f aca="false">SUBTOTAL(9,F21:F29)</f>
        <v>17.700180609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277</v>
      </c>
      <c r="D32" s="2" t="n">
        <v>66.4</v>
      </c>
      <c r="E32" s="2" t="n">
        <v>210.6</v>
      </c>
      <c r="F32" s="3" t="n">
        <v>3.923929595</v>
      </c>
      <c r="G32" s="3" t="n">
        <v>0.5</v>
      </c>
      <c r="H32" s="3" t="n">
        <v>0.01961964797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1049.5</v>
      </c>
      <c r="D33" s="2" t="n">
        <v>680</v>
      </c>
      <c r="E33" s="2" t="n">
        <v>369.5</v>
      </c>
      <c r="F33" s="3" t="n">
        <v>14.86701845</v>
      </c>
      <c r="G33" s="3" t="n">
        <v>0.501582278481012</v>
      </c>
      <c r="H33" s="3" t="n">
        <v>0.0745703298837025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1931.25</v>
      </c>
      <c r="D34" s="2" t="n">
        <v>956.4</v>
      </c>
      <c r="E34" s="2" t="n">
        <v>974.85</v>
      </c>
      <c r="F34" s="3" t="n">
        <v>27.357722137</v>
      </c>
      <c r="G34" s="3" t="n">
        <v>0.540895813047712</v>
      </c>
      <c r="H34" s="3" t="n">
        <v>0.14797677358426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515.75</v>
      </c>
      <c r="D35" s="2" t="n">
        <v>393.7</v>
      </c>
      <c r="E35" s="2" t="n">
        <v>122.05</v>
      </c>
      <c r="F35" s="3" t="n">
        <v>7.306016928</v>
      </c>
      <c r="G35" s="3" t="n">
        <v>0.523056057866184</v>
      </c>
      <c r="H35" s="3" t="n">
        <v>0.0382145641306329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225</v>
      </c>
      <c r="D36" s="2" t="n">
        <v>19.2</v>
      </c>
      <c r="E36" s="2" t="n">
        <v>205.8</v>
      </c>
      <c r="F36" s="3" t="n">
        <v>3.187307433</v>
      </c>
      <c r="G36" s="3" t="n">
        <v>0.453042384830359</v>
      </c>
      <c r="H36" s="3" t="n">
        <v>0.0144398536063385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2:C36)</f>
        <v>3998.5</v>
      </c>
      <c r="D38" s="6" t="n">
        <f aca="false">SUBTOTAL(9,D32:D36)</f>
        <v>2115.7</v>
      </c>
      <c r="E38" s="6" t="n">
        <f aca="false">SUBTOTAL(9,E32:E36)</f>
        <v>1882.8</v>
      </c>
      <c r="F38" s="7" t="n">
        <f aca="false">SUBTOTAL(9,F32:F36)</f>
        <v>56.6419945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