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7">
  <si>
    <t xml:space="preserve">20 SPOT</t>
  </si>
  <si>
    <t xml:space="preserve">Totals: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4</v>
      </c>
      <c r="D1" s="2" t="n">
        <v>110</v>
      </c>
      <c r="E1" s="2" t="n">
        <v>104</v>
      </c>
      <c r="F1" s="3" t="n">
        <v>2.669331008</v>
      </c>
      <c r="G1" s="3" t="n">
        <v>-2.61239272489241</v>
      </c>
      <c r="H1" s="3" t="n">
        <v>-0.069733409056289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4</v>
      </c>
      <c r="D3" s="6" t="n">
        <f aca="false">SUBTOTAL(9,D1:D1)</f>
        <v>110</v>
      </c>
      <c r="E3" s="6" t="n">
        <f aca="false">SUBTOTAL(9,E1:E1)</f>
        <v>104</v>
      </c>
      <c r="F3" s="7" t="n">
        <f aca="false">SUBTOTAL(9,F1:F1)</f>
        <v>2.66933100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302.5</v>
      </c>
      <c r="D4" s="2" t="n">
        <v>196</v>
      </c>
      <c r="E4" s="2" t="n">
        <v>106.5</v>
      </c>
      <c r="F4" s="3" t="n">
        <v>3.773236588</v>
      </c>
      <c r="G4" s="3" t="n">
        <v>0.924793560869511</v>
      </c>
      <c r="H4" s="3" t="n">
        <v>0.0348946490021964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80</v>
      </c>
      <c r="D5" s="2" t="n">
        <v>226.75</v>
      </c>
      <c r="E5" s="2" t="n">
        <v>-146.75</v>
      </c>
      <c r="F5" s="3" t="n">
        <v>0.99788075</v>
      </c>
      <c r="G5" s="3" t="n">
        <v>0.930602625222879</v>
      </c>
      <c r="H5" s="3" t="n">
        <v>0.00928630445609375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147.5</v>
      </c>
      <c r="D6" s="2" t="n">
        <v>61</v>
      </c>
      <c r="E6" s="2" t="n">
        <v>86.5</v>
      </c>
      <c r="F6" s="3" t="n">
        <v>1.839842634</v>
      </c>
      <c r="G6" s="3" t="n">
        <v>0.917841652018867</v>
      </c>
      <c r="H6" s="3" t="n">
        <v>0.016886842026453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923736839178143</v>
      </c>
      <c r="H7" s="3" t="n">
        <v>0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530</v>
      </c>
      <c r="D9" s="6" t="n">
        <f aca="false">SUBTOTAL(9,D4:D7)</f>
        <v>483.75</v>
      </c>
      <c r="E9" s="6" t="n">
        <f aca="false">SUBTOTAL(9,E4:E7)</f>
        <v>46.25</v>
      </c>
      <c r="F9" s="7" t="n">
        <f aca="false">SUBTOTAL(9,F4:F7)</f>
        <v>6.610959972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285</v>
      </c>
      <c r="D10" s="2" t="n">
        <v>90</v>
      </c>
      <c r="E10" s="2" t="n">
        <v>195</v>
      </c>
      <c r="F10" s="3" t="n">
        <v>3.554950174</v>
      </c>
      <c r="G10" s="3" t="n">
        <v>0.996752488111947</v>
      </c>
      <c r="H10" s="3" t="n">
        <v>0.03543405431048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285</v>
      </c>
      <c r="D12" s="6" t="n">
        <f aca="false">SUBTOTAL(9,D10:D10)</f>
        <v>90</v>
      </c>
      <c r="E12" s="6" t="n">
        <f aca="false">SUBTOTAL(9,E10:E10)</f>
        <v>195</v>
      </c>
      <c r="F12" s="7" t="n">
        <f aca="false">SUBTOTAL(9,F10:F10)</f>
        <v>3.554950174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7.5</v>
      </c>
      <c r="D13" s="2" t="n">
        <v>0</v>
      </c>
      <c r="E13" s="2" t="n">
        <v>7.5</v>
      </c>
      <c r="F13" s="3" t="n">
        <v>0.09355132</v>
      </c>
      <c r="G13" s="3" t="n">
        <v>0.930379746835443</v>
      </c>
      <c r="H13" s="3" t="n">
        <v>0.000870382534177215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4</v>
      </c>
      <c r="D14" s="2" t="n">
        <v>1.75</v>
      </c>
      <c r="E14" s="2" t="n">
        <v>12.25</v>
      </c>
      <c r="F14" s="3" t="n">
        <v>0.174629131</v>
      </c>
      <c r="G14" s="3" t="n">
        <v>0.923442064264849</v>
      </c>
      <c r="H14" s="3" t="n">
        <v>0.00161259885211417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3.75</v>
      </c>
      <c r="D15" s="2" t="n">
        <v>0</v>
      </c>
      <c r="E15" s="2" t="n">
        <v>3.75</v>
      </c>
      <c r="F15" s="3" t="n">
        <v>0.04677566</v>
      </c>
      <c r="G15" s="3" t="n">
        <v>0.898664626512728</v>
      </c>
      <c r="H15" s="3" t="n">
        <v>0.000420356310237863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5</v>
      </c>
      <c r="D16" s="2" t="n">
        <v>0.5</v>
      </c>
      <c r="E16" s="2" t="n">
        <v>14.5</v>
      </c>
      <c r="F16" s="3" t="n">
        <v>0.18710264</v>
      </c>
      <c r="G16" s="3" t="n">
        <v>0.912061040225597</v>
      </c>
      <c r="H16" s="3" t="n">
        <v>0.00170649028467355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3.75</v>
      </c>
      <c r="D17" s="2" t="n">
        <v>0</v>
      </c>
      <c r="E17" s="2" t="n">
        <v>3.75</v>
      </c>
      <c r="F17" s="3" t="n">
        <v>0.04677566</v>
      </c>
      <c r="G17" s="3" t="n">
        <v>0.87519600652512</v>
      </c>
      <c r="H17" s="3" t="n">
        <v>0.000409378708345768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7.5</v>
      </c>
      <c r="D18" s="2" t="n">
        <v>0.25</v>
      </c>
      <c r="E18" s="2" t="n">
        <v>7.25</v>
      </c>
      <c r="F18" s="3" t="n">
        <v>0.09355132</v>
      </c>
      <c r="G18" s="3" t="n">
        <v>0.91097603645072</v>
      </c>
      <c r="H18" s="3" t="n">
        <v>0.00085223010698333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7.5</v>
      </c>
      <c r="D19" s="2" t="n">
        <v>0</v>
      </c>
      <c r="E19" s="2" t="n">
        <v>7.5</v>
      </c>
      <c r="F19" s="3" t="n">
        <v>0.09355132</v>
      </c>
      <c r="G19" s="3" t="n">
        <v>0.892008167810145</v>
      </c>
      <c r="H19" s="3" t="n">
        <v>0.000834485415494205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3.75</v>
      </c>
      <c r="D20" s="2" t="n">
        <v>0</v>
      </c>
      <c r="E20" s="2" t="n">
        <v>3.75</v>
      </c>
      <c r="F20" s="3" t="n">
        <v>0.04677566</v>
      </c>
      <c r="G20" s="3" t="n">
        <v>0.914253653411245</v>
      </c>
      <c r="H20" s="3" t="n">
        <v>0.000427648180457222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13:C20)</f>
        <v>62.75</v>
      </c>
      <c r="D22" s="6" t="n">
        <f aca="false">SUBTOTAL(9,D13:D20)</f>
        <v>2.5</v>
      </c>
      <c r="E22" s="6" t="n">
        <f aca="false">SUBTOTAL(9,E13:E20)</f>
        <v>60.25</v>
      </c>
      <c r="F22" s="7" t="n">
        <f aca="false">SUBTOTAL(9,F13:F20)</f>
        <v>0.782712711</v>
      </c>
    </row>
    <row r="23" customFormat="false" ht="12.8" hidden="false" customHeight="false" outlineLevel="0" collapsed="false">
      <c r="A23" s="1" t="s">
        <v>5</v>
      </c>
      <c r="B23" s="0" t="n">
        <v>1</v>
      </c>
      <c r="C23" s="2" t="n">
        <v>56</v>
      </c>
      <c r="D23" s="2" t="n">
        <v>38.1</v>
      </c>
      <c r="E23" s="2" t="n">
        <v>17.9</v>
      </c>
      <c r="F23" s="3" t="n">
        <v>0.698516525</v>
      </c>
      <c r="G23" s="3" t="n">
        <v>0.75</v>
      </c>
      <c r="H23" s="3" t="n">
        <v>0.0052388739375</v>
      </c>
    </row>
    <row r="24" customFormat="false" ht="12.8" hidden="false" customHeight="false" outlineLevel="0" collapsed="false">
      <c r="A24" s="1" t="s">
        <v>5</v>
      </c>
      <c r="B24" s="0" t="n">
        <v>2</v>
      </c>
      <c r="C24" s="2" t="n">
        <v>380.5</v>
      </c>
      <c r="D24" s="2" t="n">
        <v>245</v>
      </c>
      <c r="E24" s="2" t="n">
        <v>135.5</v>
      </c>
      <c r="F24" s="3" t="n">
        <v>4.74617032</v>
      </c>
      <c r="G24" s="3" t="n">
        <v>0.841772151898734</v>
      </c>
      <c r="H24" s="3" t="n">
        <v>0.039951940035443</v>
      </c>
    </row>
    <row r="25" customFormat="false" ht="12.8" hidden="false" customHeight="false" outlineLevel="0" collapsed="false">
      <c r="A25" s="1" t="s">
        <v>5</v>
      </c>
      <c r="B25" s="0" t="n">
        <v>3</v>
      </c>
      <c r="C25" s="2" t="n">
        <v>66.5</v>
      </c>
      <c r="D25" s="2" t="n">
        <v>9.97</v>
      </c>
      <c r="E25" s="2" t="n">
        <v>56.53</v>
      </c>
      <c r="F25" s="3" t="n">
        <v>0.829488374</v>
      </c>
      <c r="G25" s="3" t="n">
        <v>0.832521908471275</v>
      </c>
      <c r="H25" s="3" t="n">
        <v>0.00690567244177215</v>
      </c>
    </row>
    <row r="26" customFormat="false" ht="12.8" hidden="false" customHeight="false" outlineLevel="0" collapsed="false">
      <c r="A26" s="1" t="s">
        <v>5</v>
      </c>
      <c r="B26" s="0" t="n">
        <v>4</v>
      </c>
      <c r="C26" s="2" t="n">
        <v>427.75</v>
      </c>
      <c r="D26" s="2" t="n">
        <v>165.34</v>
      </c>
      <c r="E26" s="2" t="n">
        <v>262.41</v>
      </c>
      <c r="F26" s="3" t="n">
        <v>5.335543639</v>
      </c>
      <c r="G26" s="3" t="n">
        <v>0.805491976378052</v>
      </c>
      <c r="H26" s="3" t="n">
        <v>0.0429773759082945</v>
      </c>
    </row>
    <row r="27" customFormat="false" ht="12.8" hidden="false" customHeight="false" outlineLevel="0" collapsed="false">
      <c r="A27" s="1" t="s">
        <v>5</v>
      </c>
      <c r="B27" s="0" t="n">
        <v>5</v>
      </c>
      <c r="C27" s="2" t="n">
        <v>201</v>
      </c>
      <c r="D27" s="2" t="n">
        <v>24.17</v>
      </c>
      <c r="E27" s="2" t="n">
        <v>176.83</v>
      </c>
      <c r="F27" s="3" t="n">
        <v>2.507175386</v>
      </c>
      <c r="G27" s="3" t="n">
        <v>0.703015339091289</v>
      </c>
      <c r="H27" s="3" t="n">
        <v>0.0176258275415012</v>
      </c>
    </row>
    <row r="28" customFormat="false" ht="12.8" hidden="false" customHeight="false" outlineLevel="0" collapsed="false">
      <c r="A28" s="1" t="s">
        <v>5</v>
      </c>
      <c r="B28" s="0" t="n">
        <v>6</v>
      </c>
      <c r="C28" s="2" t="n">
        <v>163.75</v>
      </c>
      <c r="D28" s="2" t="n">
        <v>16.4</v>
      </c>
      <c r="E28" s="2" t="n">
        <v>147.35</v>
      </c>
      <c r="F28" s="3" t="n">
        <v>2.042537161</v>
      </c>
      <c r="G28" s="3" t="n">
        <v>0.699384792422767</v>
      </c>
      <c r="H28" s="3" t="n">
        <v>0.0142851942836177</v>
      </c>
    </row>
    <row r="29" customFormat="false" ht="12.8" hidden="false" customHeight="false" outlineLevel="0" collapsed="false">
      <c r="A29" s="1" t="s">
        <v>5</v>
      </c>
      <c r="B29" s="0" t="n">
        <v>7</v>
      </c>
      <c r="C29" s="2" t="n">
        <v>12.5</v>
      </c>
      <c r="D29" s="2" t="n">
        <v>0.25</v>
      </c>
      <c r="E29" s="2" t="n">
        <v>12.25</v>
      </c>
      <c r="F29" s="3" t="n">
        <v>0.155918867</v>
      </c>
      <c r="G29" s="3" t="n">
        <v>0.672259915930801</v>
      </c>
      <c r="H29" s="3" t="n">
        <v>0.00104818004421446</v>
      </c>
    </row>
    <row r="30" customFormat="false" ht="12.8" hidden="false" customHeight="false" outlineLevel="0" collapsed="false">
      <c r="A30" s="1" t="s">
        <v>5</v>
      </c>
      <c r="B30" s="0" t="n">
        <v>8</v>
      </c>
      <c r="C30" s="2" t="n">
        <v>54.1</v>
      </c>
      <c r="D30" s="2" t="n">
        <v>0.4</v>
      </c>
      <c r="E30" s="2" t="n">
        <v>53.7</v>
      </c>
      <c r="F30" s="3" t="n">
        <v>0.674816857</v>
      </c>
      <c r="G30" s="3" t="n">
        <v>0.664220192987316</v>
      </c>
      <c r="H30" s="3" t="n">
        <v>0.00448226982987634</v>
      </c>
    </row>
    <row r="31" customFormat="false" ht="12.8" hidden="false" customHeight="false" outlineLevel="0" collapsed="false">
      <c r="A31" s="1" t="s">
        <v>5</v>
      </c>
      <c r="B31" s="0" t="n">
        <v>9</v>
      </c>
      <c r="C31" s="2" t="n">
        <v>9</v>
      </c>
      <c r="D31" s="2" t="n">
        <v>9.6</v>
      </c>
      <c r="E31" s="2" t="n">
        <v>-0.6</v>
      </c>
      <c r="F31" s="3" t="n">
        <v>0.112261584</v>
      </c>
      <c r="G31" s="3" t="n">
        <v>0.652193744234666</v>
      </c>
      <c r="H31" s="3" t="n">
        <v>0.000732163028026745</v>
      </c>
    </row>
    <row r="32" customFormat="false" ht="12.8" hidden="false" customHeight="false" outlineLevel="0" collapsed="false">
      <c r="A32" s="1" t="s">
        <v>5</v>
      </c>
      <c r="B32" s="0" t="n">
        <v>10</v>
      </c>
      <c r="C32" s="2" t="n">
        <v>69.75</v>
      </c>
      <c r="D32" s="2" t="n">
        <v>24.3</v>
      </c>
      <c r="E32" s="2" t="n">
        <v>45.45</v>
      </c>
      <c r="F32" s="3" t="n">
        <v>0.870027279</v>
      </c>
      <c r="G32" s="3" t="n">
        <v>0.671928786082897</v>
      </c>
      <c r="H32" s="3" t="n">
        <v>0.00584596373437476</v>
      </c>
    </row>
    <row r="33" customFormat="false" ht="12.8" hidden="false" customHeight="false" outlineLevel="0" collapsed="false">
      <c r="A33" s="1" t="s">
        <v>5</v>
      </c>
      <c r="B33" s="0" t="n">
        <v>11</v>
      </c>
      <c r="C33" s="2" t="n">
        <v>11</v>
      </c>
      <c r="D33" s="2" t="n">
        <v>15.6</v>
      </c>
      <c r="E33" s="2" t="n">
        <v>-4.6</v>
      </c>
      <c r="F33" s="3" t="n">
        <v>0.137208603</v>
      </c>
      <c r="G33" s="3" t="n">
        <v>0.681763854340462</v>
      </c>
      <c r="H33" s="3" t="n">
        <v>0.000935438660299503</v>
      </c>
    </row>
    <row r="34" customFormat="false" ht="12.8" hidden="false" customHeight="false" outlineLevel="0" collapsed="false">
      <c r="A34" s="1" t="s">
        <v>5</v>
      </c>
      <c r="B34" s="0" t="n">
        <v>12</v>
      </c>
      <c r="C34" s="2" t="n">
        <v>9</v>
      </c>
      <c r="D34" s="2" t="n">
        <v>3.5</v>
      </c>
      <c r="E34" s="2" t="n">
        <v>5.5</v>
      </c>
      <c r="F34" s="3" t="n">
        <v>0.112261584</v>
      </c>
      <c r="G34" s="3" t="n">
        <v>0.692955413372782</v>
      </c>
      <c r="H34" s="3" t="n">
        <v>0.000777922723466032</v>
      </c>
    </row>
    <row r="35" customFormat="false" ht="12.8" hidden="false" customHeight="false" outlineLevel="0" collapsed="false">
      <c r="A35" s="1" t="s">
        <v>5</v>
      </c>
      <c r="B35" s="0" t="n">
        <v>13</v>
      </c>
      <c r="C35" s="2" t="n">
        <v>7</v>
      </c>
      <c r="D35" s="2" t="n">
        <v>2.2</v>
      </c>
      <c r="E35" s="2" t="n">
        <v>4.8</v>
      </c>
      <c r="F35" s="3" t="n">
        <v>0.087314565</v>
      </c>
      <c r="G35" s="3" t="n">
        <v>0.689558272233461</v>
      </c>
      <c r="H35" s="3" t="n">
        <v>0.000602084805822162</v>
      </c>
    </row>
    <row r="36" customFormat="false" ht="12.8" hidden="false" customHeight="false" outlineLevel="0" collapsed="false">
      <c r="A36" s="1" t="s">
        <v>5</v>
      </c>
      <c r="B36" s="0" t="n">
        <v>14</v>
      </c>
      <c r="C36" s="2" t="n">
        <v>5</v>
      </c>
      <c r="D36" s="2" t="n">
        <v>1.9</v>
      </c>
      <c r="E36" s="2" t="n">
        <v>3.1</v>
      </c>
      <c r="F36" s="3" t="n">
        <v>0.062367546</v>
      </c>
      <c r="G36" s="3" t="n">
        <v>0.680580429213132</v>
      </c>
      <c r="H36" s="3" t="n">
        <v>0.000424461312256497</v>
      </c>
    </row>
    <row r="37" customFormat="false" ht="12.8" hidden="false" customHeight="false" outlineLevel="0" collapsed="false">
      <c r="A37" s="1" t="s">
        <v>5</v>
      </c>
      <c r="B37" s="0" t="n">
        <v>15</v>
      </c>
      <c r="C37" s="2" t="n">
        <v>5</v>
      </c>
      <c r="D37" s="2" t="n">
        <v>6.5</v>
      </c>
      <c r="E37" s="2" t="n">
        <v>-1.5</v>
      </c>
      <c r="F37" s="3" t="n">
        <v>0.062367546</v>
      </c>
      <c r="G37" s="3" t="n">
        <v>0.691389360622379</v>
      </c>
      <c r="H37" s="3" t="n">
        <v>0.000431202577525268</v>
      </c>
    </row>
    <row r="39" customFormat="false" ht="12.8" hidden="false" customHeight="false" outlineLevel="0" collapsed="false">
      <c r="A39" s="4" t="s">
        <v>5</v>
      </c>
      <c r="B39" s="5" t="s">
        <v>1</v>
      </c>
      <c r="C39" s="6" t="n">
        <f aca="false">SUBTOTAL(9,C23:C37)</f>
        <v>1477.85</v>
      </c>
      <c r="D39" s="6" t="n">
        <f aca="false">SUBTOTAL(9,D23:D37)</f>
        <v>563.23</v>
      </c>
      <c r="E39" s="6" t="n">
        <f aca="false">SUBTOTAL(9,E23:E37)</f>
        <v>914.62</v>
      </c>
      <c r="F39" s="7" t="n">
        <f aca="false">SUBTOTAL(9,F23:F37)</f>
        <v>18.433975836</v>
      </c>
    </row>
    <row r="40" customFormat="false" ht="12.8" hidden="false" customHeight="false" outlineLevel="0" collapsed="false">
      <c r="A40" s="1" t="s">
        <v>6</v>
      </c>
      <c r="B40" s="0" t="n">
        <v>1</v>
      </c>
      <c r="C40" s="2" t="n">
        <v>435.5</v>
      </c>
      <c r="D40" s="2" t="n">
        <v>368.8</v>
      </c>
      <c r="E40" s="2" t="n">
        <v>66.7</v>
      </c>
      <c r="F40" s="3" t="n">
        <v>5.432213336</v>
      </c>
      <c r="G40" s="3" t="n">
        <v>0.5</v>
      </c>
      <c r="H40" s="3" t="n">
        <v>0.02716106668</v>
      </c>
    </row>
    <row r="41" customFormat="false" ht="12.8" hidden="false" customHeight="false" outlineLevel="0" collapsed="false">
      <c r="A41" s="1" t="s">
        <v>6</v>
      </c>
      <c r="B41" s="0" t="n">
        <v>2</v>
      </c>
      <c r="C41" s="2" t="n">
        <v>2482.64</v>
      </c>
      <c r="D41" s="2" t="n">
        <v>2104.3</v>
      </c>
      <c r="E41" s="2" t="n">
        <v>378.34</v>
      </c>
      <c r="F41" s="3" t="n">
        <v>30.967233338</v>
      </c>
      <c r="G41" s="3" t="n">
        <v>0.501582278481012</v>
      </c>
      <c r="H41" s="3" t="n">
        <v>0.155326154559272</v>
      </c>
    </row>
    <row r="42" customFormat="false" ht="12.8" hidden="false" customHeight="false" outlineLevel="0" collapsed="false">
      <c r="A42" s="1" t="s">
        <v>6</v>
      </c>
      <c r="B42" s="0" t="n">
        <v>3</v>
      </c>
      <c r="C42" s="2" t="n">
        <v>1987.75</v>
      </c>
      <c r="D42" s="2" t="n">
        <v>936.7</v>
      </c>
      <c r="E42" s="2" t="n">
        <v>1051.05</v>
      </c>
      <c r="F42" s="3" t="n">
        <v>24.794218278</v>
      </c>
      <c r="G42" s="3" t="n">
        <v>0.540895813047712</v>
      </c>
      <c r="H42" s="3" t="n">
        <v>0.134110888543613</v>
      </c>
    </row>
    <row r="43" customFormat="false" ht="12.8" hidden="false" customHeight="false" outlineLevel="0" collapsed="false">
      <c r="A43" s="1" t="s">
        <v>6</v>
      </c>
      <c r="B43" s="0" t="n">
        <v>4</v>
      </c>
      <c r="C43" s="2" t="n">
        <v>323.5</v>
      </c>
      <c r="D43" s="2" t="n">
        <v>373.15</v>
      </c>
      <c r="E43" s="2" t="n">
        <v>-49.65</v>
      </c>
      <c r="F43" s="3" t="n">
        <v>4.035180285</v>
      </c>
      <c r="G43" s="3" t="n">
        <v>0.523056057866184</v>
      </c>
      <c r="H43" s="3" t="n">
        <v>0.0211062549265145</v>
      </c>
    </row>
    <row r="44" customFormat="false" ht="12.8" hidden="false" customHeight="false" outlineLevel="0" collapsed="false">
      <c r="A44" s="1" t="s">
        <v>6</v>
      </c>
      <c r="B44" s="0" t="n">
        <v>5</v>
      </c>
      <c r="C44" s="2" t="n">
        <v>218</v>
      </c>
      <c r="D44" s="2" t="n">
        <v>39.2</v>
      </c>
      <c r="E44" s="2" t="n">
        <v>178.8</v>
      </c>
      <c r="F44" s="3" t="n">
        <v>2.719225045</v>
      </c>
      <c r="G44" s="3" t="n">
        <v>0.453042384830359</v>
      </c>
      <c r="H44" s="3" t="n">
        <v>0.0123192419927724</v>
      </c>
    </row>
    <row r="46" customFormat="false" ht="12.8" hidden="false" customHeight="false" outlineLevel="0" collapsed="false">
      <c r="A46" s="4" t="s">
        <v>6</v>
      </c>
      <c r="B46" s="5" t="s">
        <v>1</v>
      </c>
      <c r="C46" s="6" t="n">
        <f aca="false">SUBTOTAL(9,C40:C44)</f>
        <v>5447.39</v>
      </c>
      <c r="D46" s="6" t="n">
        <f aca="false">SUBTOTAL(9,D40:D44)</f>
        <v>3822.15</v>
      </c>
      <c r="E46" s="6" t="n">
        <f aca="false">SUBTOTAL(9,E40:E44)</f>
        <v>1625.24</v>
      </c>
      <c r="F46" s="7" t="n">
        <f aca="false">SUBTOTAL(9,F40:F44)</f>
        <v>67.9480702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